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Data" sheetId="2" state="visible" r:id="rId3"/>
  </sheets>
  <definedNames>
    <definedName function="false" hidden="true" localSheetId="0" name="_xlnm._FilterDatabase" vbProcedure="false">Electric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3">
  <si>
    <t xml:space="preserve">Calgary Electric Report Card</t>
  </si>
  <si>
    <t xml:space="preserve">Cumulative Meter Data Management - City of Calgary</t>
  </si>
  <si>
    <t xml:space="preserve">   Electric Summary Statistics</t>
  </si>
  <si>
    <t xml:space="preserve"># of active</t>
  </si>
  <si>
    <t xml:space="preserve"># of sites</t>
  </si>
  <si>
    <t xml:space="preserve">0-2</t>
  </si>
  <si>
    <t xml:space="preserve">&gt; 6</t>
  </si>
  <si>
    <t xml:space="preserve">&gt; 1</t>
  </si>
  <si>
    <t xml:space="preserve">&gt; 2</t>
  </si>
  <si>
    <t xml:space="preserve">&gt;65</t>
  </si>
  <si>
    <t xml:space="preserve">Report Date</t>
  </si>
  <si>
    <t xml:space="preserve">sites</t>
  </si>
  <si>
    <t xml:space="preserve">read</t>
  </si>
  <si>
    <t xml:space="preserve">Months</t>
  </si>
  <si>
    <t xml:space="preserve">Year</t>
  </si>
  <si>
    <t xml:space="preserve">Years</t>
  </si>
  <si>
    <t xml:space="preserve">Days</t>
  </si>
  <si>
    <t xml:space="preserve">% of Inventory</t>
  </si>
  <si>
    <t xml:space="preserve">Projection</t>
  </si>
  <si>
    <t xml:space="preserve">Month</t>
  </si>
  <si>
    <t xml:space="preserve">&gt;6</t>
  </si>
  <si>
    <t xml:space="preserve">&gt; 1 year</t>
  </si>
  <si>
    <t xml:space="preserve">&gt; 2 years</t>
  </si>
  <si>
    <t xml:space="preserve">&gt;65 Days</t>
  </si>
  <si>
    <t xml:space="preserve">KWH</t>
  </si>
  <si>
    <t xml:space="preserve">Electric</t>
  </si>
  <si>
    <t xml:space="preserve"># el read</t>
  </si>
  <si>
    <t xml:space="preserve">el read %</t>
  </si>
  <si>
    <t xml:space="preserve">Ave</t>
  </si>
  <si>
    <t xml:space="preserve">Skips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No Reads &gt;65 Days</t>
  </si>
  <si>
    <t xml:space="preserve">August</t>
  </si>
  <si>
    <t xml:space="preserve">AESO %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KWH Growth</t>
  </si>
  <si>
    <t xml:space="preserve">KWH Read %</t>
  </si>
  <si>
    <t xml:space="preserve">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0%"/>
    <numFmt numFmtId="168" formatCode="0.00%"/>
    <numFmt numFmtId="169" formatCode="0.000%"/>
    <numFmt numFmtId="170" formatCode="_(* #,##0.00_);_(* \(#,##0.00\);_(* \-??_);_(@_)"/>
    <numFmt numFmtId="171" formatCode="_(* #,##0_);_(* \(#,##0\);_(* \-??_);_(@_)"/>
    <numFmt numFmtId="172" formatCode="[$-409]mmm\-yy"/>
    <numFmt numFmtId="173" formatCode="General"/>
    <numFmt numFmtId="174" formatCode="0"/>
    <numFmt numFmtId="175" formatCode="0.00"/>
    <numFmt numFmtId="176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33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1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gary Electric Reading Percentage
2024-2025</a:t>
            </a:r>
          </a:p>
        </c:rich>
      </c:tx>
      <c:layout>
        <c:manualLayout>
          <c:xMode val="edge"/>
          <c:yMode val="edge"/>
          <c:x val="0.307295094416038"/>
          <c:y val="0.052484254723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969371741"/>
          <c:y val="0.342197340797761"/>
          <c:w val="0.758062066521541"/>
          <c:h val="0.547655703289013"/>
        </c:manualLayout>
      </c:layout>
      <c:lineChart>
        <c:grouping val="standard"/>
        <c:varyColors val="0"/>
        <c:ser>
          <c:idx val="0"/>
          <c:order val="0"/>
          <c:tx>
            <c:strRef>
              <c:f>Data!$D$195</c:f>
              <c:strCache>
                <c:ptCount val="1"/>
                <c:pt idx="0">
                  <c:v>KWH Read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0:$A$399,Data!$A$404:$A$406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-25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Data!$D$390:$D$399,Data!$D$404:$D$406</c:f>
              <c:numCache>
                <c:formatCode>General</c:formatCode>
                <c:ptCount val="13"/>
                <c:pt idx="0">
                  <c:v>0.936346364580813</c:v>
                </c:pt>
                <c:pt idx="1">
                  <c:v>0.979202416210758</c:v>
                </c:pt>
                <c:pt idx="2">
                  <c:v>0.9603968633282</c:v>
                </c:pt>
                <c:pt idx="3">
                  <c:v>0.979537825174268</c:v>
                </c:pt>
                <c:pt idx="4">
                  <c:v>0.919461855553673</c:v>
                </c:pt>
                <c:pt idx="5">
                  <c:v>0.937464532371952</c:v>
                </c:pt>
                <c:pt idx="6">
                  <c:v>0.925608179780964</c:v>
                </c:pt>
                <c:pt idx="7">
                  <c:v>0.941071685556534</c:v>
                </c:pt>
                <c:pt idx="8">
                  <c:v>0.932731656834264</c:v>
                </c:pt>
                <c:pt idx="9">
                  <c:v>0.91655799097585</c:v>
                </c:pt>
                <c:pt idx="10">
                  <c:v>0.945988873184791</c:v>
                </c:pt>
                <c:pt idx="11">
                  <c:v>0.983286436845104</c:v>
                </c:pt>
                <c:pt idx="12">
                  <c:v>0.98734746019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0923"/>
        <c:axId val="39773248"/>
      </c:lineChart>
      <c:catAx>
        <c:axId val="7915092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3248"/>
        <c:crossesAt val="0"/>
        <c:auto val="1"/>
        <c:lblAlgn val="ctr"/>
        <c:lblOffset val="100"/>
        <c:noMultiLvlLbl val="0"/>
      </c:catAx>
      <c:valAx>
        <c:axId val="39773248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656305371336"/>
              <c:y val="0.4762771168649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1049967094"/>
          <c:y val="0.335619314205738"/>
          <c:w val="0.164329468941427"/>
          <c:h val="0.30608817354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es With No Reads Greater Than 65 Days</a:t>
            </a:r>
          </a:p>
        </c:rich>
      </c:tx>
      <c:layout>
        <c:manualLayout>
          <c:xMode val="edge"/>
          <c:yMode val="edge"/>
          <c:x val="0.242745930644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56303710444"/>
          <c:y val="0.141753301489182"/>
          <c:w val="0.731270852289961"/>
          <c:h val="0.583450407417814"/>
        </c:manualLayout>
      </c:layout>
      <c:lineChart>
        <c:grouping val="standard"/>
        <c:varyColors val="0"/>
        <c:ser>
          <c:idx val="0"/>
          <c:order val="0"/>
          <c:tx>
            <c:strRef>
              <c:f>"KWH Greater than 65 Days"</c:f>
              <c:strCache>
                <c:ptCount val="1"/>
                <c:pt idx="0">
                  <c:v>KWH Greater than 65 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0:$A$399,Data!$A$404:$A$406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-25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Data!$E$390:$E$399,Data!$E$404:$E$406</c:f>
              <c:numCache>
                <c:formatCode>General</c:formatCode>
                <c:ptCount val="13"/>
                <c:pt idx="0">
                  <c:v>6304</c:v>
                </c:pt>
                <c:pt idx="1">
                  <c:v>5339</c:v>
                </c:pt>
                <c:pt idx="2">
                  <c:v>6365</c:v>
                </c:pt>
                <c:pt idx="3">
                  <c:v>6124</c:v>
                </c:pt>
                <c:pt idx="4">
                  <c:v>9178</c:v>
                </c:pt>
                <c:pt idx="5">
                  <c:v>7892</c:v>
                </c:pt>
                <c:pt idx="6">
                  <c:v>8162</c:v>
                </c:pt>
                <c:pt idx="7">
                  <c:v>6212</c:v>
                </c:pt>
                <c:pt idx="8">
                  <c:v>7119</c:v>
                </c:pt>
                <c:pt idx="9">
                  <c:v>8447</c:v>
                </c:pt>
                <c:pt idx="10">
                  <c:v>6460</c:v>
                </c:pt>
                <c:pt idx="11">
                  <c:v>6659</c:v>
                </c:pt>
                <c:pt idx="12">
                  <c:v>6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8731"/>
        <c:axId val="31156549"/>
      </c:lineChart>
      <c:catAx>
        <c:axId val="4935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6121726822364"/>
              <c:y val="0.8662545658892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6549"/>
        <c:crossesAt val="0"/>
        <c:auto val="1"/>
        <c:lblAlgn val="ctr"/>
        <c:lblOffset val="100"/>
        <c:noMultiLvlLbl val="0"/>
      </c:catAx>
      <c:valAx>
        <c:axId val="31156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Sites</a:t>
                </a:r>
              </a:p>
            </c:rich>
          </c:tx>
          <c:layout>
            <c:manualLayout>
              <c:xMode val="edge"/>
              <c:yMode val="edge"/>
              <c:x val="0.0126377514912547"/>
              <c:y val="0.03048609159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8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75179456071"/>
          <c:y val="0.309637538634448"/>
          <c:w val="0.17475482762107"/>
          <c:h val="0.33211576285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5</xdr:row>
      <xdr:rowOff>75960</xdr:rowOff>
    </xdr:from>
    <xdr:to>
      <xdr:col>12</xdr:col>
      <xdr:colOff>3060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30600" y="4028760"/>
        <a:ext cx="7110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10440</xdr:colOff>
      <xdr:row>57</xdr:row>
      <xdr:rowOff>133200</xdr:rowOff>
    </xdr:to>
    <xdr:graphicFrame>
      <xdr:nvGraphicFramePr>
        <xdr:cNvPr id="1" name="Chart 4"/>
        <xdr:cNvGraphicFramePr/>
      </xdr:nvGraphicFramePr>
      <xdr:xfrm>
        <a:off x="0" y="6705720"/>
        <a:ext cx="7121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22.5" hidden="false" customHeight="false" outlineLevel="0" collapsed="false">
      <c r="A5" s="6"/>
      <c r="B5" s="7" t="s">
        <v>3</v>
      </c>
      <c r="C5" s="7" t="s">
        <v>4</v>
      </c>
      <c r="D5" s="8" t="s">
        <v>5</v>
      </c>
      <c r="E5" s="8" t="n">
        <v>3</v>
      </c>
      <c r="F5" s="8" t="n">
        <v>4</v>
      </c>
      <c r="G5" s="8" t="n">
        <v>5</v>
      </c>
      <c r="H5" s="8" t="n">
        <v>6</v>
      </c>
      <c r="I5" s="8" t="s">
        <v>6</v>
      </c>
      <c r="J5" s="8" t="s">
        <v>7</v>
      </c>
      <c r="K5" s="8" t="s">
        <v>8</v>
      </c>
      <c r="L5" s="9" t="s">
        <v>9</v>
      </c>
    </row>
    <row r="6" s="4" customFormat="true" ht="12.75" hidden="false" customHeight="fals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4</v>
      </c>
      <c r="K6" s="13" t="s">
        <v>15</v>
      </c>
      <c r="L6" s="14" t="s">
        <v>16</v>
      </c>
    </row>
    <row r="7" s="4" customFormat="true" ht="11.25" hidden="false" customHeight="false" outlineLevel="0" collapsed="false">
      <c r="A7" s="15" t="n">
        <v>45603</v>
      </c>
      <c r="B7" s="16" t="n">
        <v>569794</v>
      </c>
      <c r="C7" s="17" t="n">
        <v>536217</v>
      </c>
      <c r="D7" s="18" t="n">
        <v>27365</v>
      </c>
      <c r="E7" s="18"/>
      <c r="F7" s="19"/>
      <c r="G7" s="19"/>
      <c r="H7" s="19"/>
      <c r="I7" s="19"/>
      <c r="J7" s="19"/>
      <c r="K7" s="20"/>
      <c r="L7" s="21" t="n">
        <v>8162</v>
      </c>
    </row>
    <row r="8" s="4" customFormat="true" ht="11.25" hidden="false" customHeight="false" outlineLevel="0" collapsed="false">
      <c r="A8" s="22" t="s">
        <v>17</v>
      </c>
      <c r="B8" s="23" t="n">
        <v>1</v>
      </c>
      <c r="C8" s="24" t="n">
        <v>0.941071685556534</v>
      </c>
      <c r="D8" s="25" t="n">
        <v>0.04802612874126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6" t="n">
        <v>0.0143244751611986</v>
      </c>
    </row>
    <row r="9" s="4" customFormat="true" ht="11.25" hidden="false" customHeight="false" outlineLevel="0" collapsed="false">
      <c r="A9" s="27" t="s">
        <v>18</v>
      </c>
      <c r="B9" s="28"/>
      <c r="C9" s="29"/>
      <c r="D9" s="30" t="n">
        <v>0.989097814297799</v>
      </c>
      <c r="E9" s="30" t="n">
        <v>0.989097814297799</v>
      </c>
      <c r="F9" s="30" t="n">
        <v>0.989097814297799</v>
      </c>
      <c r="G9" s="30" t="n">
        <v>0.989097814297799</v>
      </c>
      <c r="H9" s="30" t="n">
        <v>0.989097814297799</v>
      </c>
      <c r="I9" s="30" t="n">
        <v>0.989097814297799</v>
      </c>
      <c r="J9" s="30" t="n">
        <v>0.989097814297799</v>
      </c>
      <c r="K9" s="30" t="n">
        <v>0.989097814297799</v>
      </c>
      <c r="L9" s="31"/>
    </row>
    <row r="10" s="4" customFormat="true" ht="11.25" hidden="false" customHeight="false" outlineLevel="0" collapsed="false">
      <c r="A10" s="15" t="n">
        <v>45630</v>
      </c>
      <c r="B10" s="16" t="n">
        <v>571071</v>
      </c>
      <c r="C10" s="17" t="n">
        <v>532656</v>
      </c>
      <c r="D10" s="18" t="n">
        <v>31296</v>
      </c>
      <c r="E10" s="18" t="n">
        <v>3152</v>
      </c>
      <c r="F10" s="19" t="n">
        <v>1283</v>
      </c>
      <c r="G10" s="19" t="n">
        <v>813</v>
      </c>
      <c r="H10" s="19" t="n">
        <v>643</v>
      </c>
      <c r="I10" s="19" t="n">
        <v>797</v>
      </c>
      <c r="J10" s="19" t="n">
        <v>331</v>
      </c>
      <c r="K10" s="20" t="n">
        <v>100</v>
      </c>
      <c r="L10" s="21" t="n">
        <v>7119</v>
      </c>
    </row>
    <row r="11" s="4" customFormat="true" ht="11.25" hidden="false" customHeight="false" outlineLevel="0" collapsed="false">
      <c r="A11" s="22" t="s">
        <v>17</v>
      </c>
      <c r="B11" s="23" t="n">
        <v>1</v>
      </c>
      <c r="C11" s="24" t="n">
        <v>0.932731656834264</v>
      </c>
      <c r="D11" s="25" t="n">
        <v>0.0548022925345535</v>
      </c>
      <c r="E11" s="25" t="n">
        <v>0.00551945379821423</v>
      </c>
      <c r="F11" s="25" t="n">
        <v>0.00224665584489494</v>
      </c>
      <c r="G11" s="25" t="n">
        <v>0.00142364084325767</v>
      </c>
      <c r="H11" s="25" t="n">
        <v>0.00112595456606972</v>
      </c>
      <c r="I11" s="25" t="n">
        <v>0.00139562331128704</v>
      </c>
      <c r="J11" s="25" t="n">
        <v>0.000579612692642421</v>
      </c>
      <c r="K11" s="25" t="n">
        <v>0.000175109574816441</v>
      </c>
      <c r="L11" s="26" t="n">
        <v>0.0124660506311825</v>
      </c>
    </row>
    <row r="12" s="4" customFormat="true" ht="11.25" hidden="false" customHeight="false" outlineLevel="0" collapsed="false">
      <c r="A12" s="27" t="s">
        <v>18</v>
      </c>
      <c r="B12" s="28"/>
      <c r="C12" s="29"/>
      <c r="D12" s="30" t="n">
        <v>0.987533949368818</v>
      </c>
      <c r="E12" s="30" t="n">
        <v>0.993053403167032</v>
      </c>
      <c r="F12" s="30" t="n">
        <v>0.995300059011927</v>
      </c>
      <c r="G12" s="30" t="n">
        <v>0.996723699855184</v>
      </c>
      <c r="H12" s="30" t="n">
        <v>0.997849654421254</v>
      </c>
      <c r="I12" s="30" t="n">
        <v>0.999245277732541</v>
      </c>
      <c r="J12" s="30" t="n">
        <v>0.999824890425184</v>
      </c>
      <c r="K12" s="30" t="n">
        <v>1</v>
      </c>
      <c r="L12" s="31"/>
    </row>
    <row r="13" s="4" customFormat="true" ht="11.25" hidden="false" customHeight="false" outlineLevel="0" collapsed="false">
      <c r="A13" s="15" t="n">
        <v>45660</v>
      </c>
      <c r="B13" s="16" t="n">
        <v>573572</v>
      </c>
      <c r="C13" s="17" t="n">
        <v>525712</v>
      </c>
      <c r="D13" s="18" t="n">
        <v>39413</v>
      </c>
      <c r="E13" s="18" t="n">
        <v>4337</v>
      </c>
      <c r="F13" s="19" t="n">
        <v>1172</v>
      </c>
      <c r="G13" s="19" t="n">
        <v>828</v>
      </c>
      <c r="H13" s="19" t="n">
        <v>582</v>
      </c>
      <c r="I13" s="19" t="n">
        <v>1106</v>
      </c>
      <c r="J13" s="19" t="n">
        <v>326</v>
      </c>
      <c r="K13" s="20" t="n">
        <v>96</v>
      </c>
      <c r="L13" s="21" t="n">
        <v>8447</v>
      </c>
    </row>
    <row r="14" s="4" customFormat="true" ht="11.25" hidden="false" customHeight="false" outlineLevel="0" collapsed="false">
      <c r="A14" s="22" t="s">
        <v>17</v>
      </c>
      <c r="B14" s="23" t="n">
        <v>1</v>
      </c>
      <c r="C14" s="24" t="n">
        <v>0.91655799097585</v>
      </c>
      <c r="D14" s="25" t="n">
        <v>0.0687150000348692</v>
      </c>
      <c r="E14" s="25" t="n">
        <v>0.00756138723647598</v>
      </c>
      <c r="F14" s="25" t="n">
        <v>0.00204333544873181</v>
      </c>
      <c r="G14" s="25" t="n">
        <v>0.00144358511224397</v>
      </c>
      <c r="H14" s="25" t="n">
        <v>0.00101469388324395</v>
      </c>
      <c r="I14" s="25" t="n">
        <v>0.00192826707021961</v>
      </c>
      <c r="J14" s="25" t="n">
        <v>0.000568368051439052</v>
      </c>
      <c r="K14" s="25" t="n">
        <v>0.000167372186926837</v>
      </c>
      <c r="L14" s="26" t="n">
        <v>0.0147270089892812</v>
      </c>
    </row>
    <row r="15" s="4" customFormat="true" ht="11.25" hidden="false" customHeight="false" outlineLevel="0" collapsed="false">
      <c r="A15" s="27" t="s">
        <v>18</v>
      </c>
      <c r="B15" s="28"/>
      <c r="C15" s="29"/>
      <c r="D15" s="30" t="n">
        <v>0.985272991010719</v>
      </c>
      <c r="E15" s="30" t="n">
        <v>0.992834378247195</v>
      </c>
      <c r="F15" s="30" t="n">
        <v>0.994877713695927</v>
      </c>
      <c r="G15" s="30" t="n">
        <v>0.99632129880817</v>
      </c>
      <c r="H15" s="30" t="n">
        <v>0.997335992691414</v>
      </c>
      <c r="I15" s="30" t="n">
        <v>0.999264259761634</v>
      </c>
      <c r="J15" s="30" t="n">
        <v>0.999832627813073</v>
      </c>
      <c r="K15" s="30" t="n">
        <v>1</v>
      </c>
      <c r="L15" s="31"/>
    </row>
    <row r="16" s="4" customFormat="true" ht="11.25" hidden="false" customHeight="false" outlineLevel="0" collapsed="false">
      <c r="A16" s="15" t="n">
        <v>45702</v>
      </c>
      <c r="B16" s="16" t="n">
        <v>577344</v>
      </c>
      <c r="C16" s="17" t="n">
        <v>546161</v>
      </c>
      <c r="D16" s="18" t="n">
        <v>27030</v>
      </c>
      <c r="E16" s="18" t="n">
        <v>1236</v>
      </c>
      <c r="F16" s="19" t="n">
        <v>868</v>
      </c>
      <c r="G16" s="19" t="n">
        <v>593</v>
      </c>
      <c r="H16" s="19" t="n">
        <v>245</v>
      </c>
      <c r="I16" s="19" t="n">
        <v>891</v>
      </c>
      <c r="J16" s="19" t="n">
        <v>227</v>
      </c>
      <c r="K16" s="20" t="n">
        <v>93</v>
      </c>
      <c r="L16" s="21" t="n">
        <v>4153</v>
      </c>
    </row>
    <row r="17" s="4" customFormat="true" ht="11.25" hidden="false" customHeight="false" outlineLevel="0" collapsed="false">
      <c r="A17" s="22" t="s">
        <v>17</v>
      </c>
      <c r="B17" s="23" t="n">
        <v>1</v>
      </c>
      <c r="C17" s="24" t="n">
        <v>0.945988873184791</v>
      </c>
      <c r="D17" s="25" t="n">
        <v>0.0468178417026937</v>
      </c>
      <c r="E17" s="25" t="n">
        <v>0.00214083804456269</v>
      </c>
      <c r="F17" s="25" t="n">
        <v>0.00150343642611684</v>
      </c>
      <c r="G17" s="25" t="n">
        <v>0.00102711728189779</v>
      </c>
      <c r="H17" s="25" t="n">
        <v>0.000424357055758785</v>
      </c>
      <c r="I17" s="25" t="n">
        <v>0.0015432740272697</v>
      </c>
      <c r="J17" s="25" t="n">
        <v>0.000393179802682629</v>
      </c>
      <c r="K17" s="25" t="n">
        <v>0.000161082474226804</v>
      </c>
      <c r="L17" s="26" t="n">
        <v>0.00719328511251524</v>
      </c>
      <c r="M17" s="32"/>
    </row>
    <row r="18" s="4" customFormat="true" ht="11.25" hidden="false" customHeight="false" outlineLevel="0" collapsed="false">
      <c r="A18" s="27" t="s">
        <v>18</v>
      </c>
      <c r="B18" s="28"/>
      <c r="C18" s="29"/>
      <c r="D18" s="30" t="n">
        <v>0.992806714887485</v>
      </c>
      <c r="E18" s="30" t="n">
        <v>0.994947552932048</v>
      </c>
      <c r="F18" s="30" t="n">
        <v>0.996450989358164</v>
      </c>
      <c r="G18" s="30" t="n">
        <v>0.997478106640062</v>
      </c>
      <c r="H18" s="30" t="n">
        <v>0.997902463695821</v>
      </c>
      <c r="I18" s="30" t="n">
        <v>0.999445737723091</v>
      </c>
      <c r="J18" s="30" t="n">
        <v>0.999838917525773</v>
      </c>
      <c r="K18" s="30" t="n">
        <v>1</v>
      </c>
      <c r="L18" s="31"/>
      <c r="N18" s="32"/>
    </row>
    <row r="19" s="4" customFormat="true" ht="11.25" hidden="false" customHeight="false" outlineLevel="0" collapsed="false">
      <c r="A19" s="15" t="n">
        <v>45719</v>
      </c>
      <c r="B19" s="16" t="n">
        <v>579290</v>
      </c>
      <c r="C19" s="17" t="n">
        <v>569608</v>
      </c>
      <c r="D19" s="18" t="n">
        <v>6461</v>
      </c>
      <c r="E19" s="18" t="n">
        <v>893</v>
      </c>
      <c r="F19" s="19" t="n">
        <v>710</v>
      </c>
      <c r="G19" s="19" t="n">
        <v>356</v>
      </c>
      <c r="H19" s="19" t="n">
        <v>232</v>
      </c>
      <c r="I19" s="19" t="n">
        <v>731</v>
      </c>
      <c r="J19" s="19" t="n">
        <v>209</v>
      </c>
      <c r="K19" s="20" t="n">
        <v>90</v>
      </c>
      <c r="L19" s="21" t="n">
        <v>3221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0.983286436845104</v>
      </c>
      <c r="D20" s="25" t="n">
        <v>0.0111533083602341</v>
      </c>
      <c r="E20" s="25" t="n">
        <v>0.00154154223273317</v>
      </c>
      <c r="F20" s="25" t="n">
        <v>0.0012256382813444</v>
      </c>
      <c r="G20" s="25" t="n">
        <v>0.000614545391772687</v>
      </c>
      <c r="H20" s="25" t="n">
        <v>0.000400490255312538</v>
      </c>
      <c r="I20" s="25" t="n">
        <v>0.00126188955445459</v>
      </c>
      <c r="J20" s="25" t="n">
        <v>0.000360786480001381</v>
      </c>
      <c r="K20" s="25" t="n">
        <v>0.000155362599043657</v>
      </c>
      <c r="L20" s="26" t="n">
        <v>0.00556025479466243</v>
      </c>
      <c r="O20" s="33"/>
    </row>
    <row r="21" customFormat="false" ht="13.5" hidden="false" customHeight="false" outlineLevel="0" collapsed="false">
      <c r="A21" s="27" t="s">
        <v>18</v>
      </c>
      <c r="B21" s="28"/>
      <c r="C21" s="29"/>
      <c r="D21" s="30" t="n">
        <v>0.994439745205338</v>
      </c>
      <c r="E21" s="30" t="n">
        <v>0.995981287438071</v>
      </c>
      <c r="F21" s="30" t="n">
        <v>0.997206925719415</v>
      </c>
      <c r="G21" s="30" t="n">
        <v>0.997821471111188</v>
      </c>
      <c r="H21" s="30" t="n">
        <v>0.9982219613665</v>
      </c>
      <c r="I21" s="30" t="n">
        <v>0.999483850920955</v>
      </c>
      <c r="J21" s="30" t="n">
        <v>0.999844637400956</v>
      </c>
      <c r="K21" s="30" t="n">
        <v>1</v>
      </c>
      <c r="L21" s="31"/>
    </row>
    <row r="22" customFormat="false" ht="12.75" hidden="false" customHeight="false" outlineLevel="0" collapsed="false">
      <c r="A22" s="34" t="s">
        <v>19</v>
      </c>
      <c r="B22" s="35"/>
      <c r="C22" s="36"/>
      <c r="D22" s="37" t="s">
        <v>5</v>
      </c>
      <c r="E22" s="38" t="n">
        <v>3</v>
      </c>
      <c r="F22" s="37" t="n">
        <v>4</v>
      </c>
      <c r="G22" s="37" t="n">
        <v>5</v>
      </c>
      <c r="H22" s="37" t="n">
        <v>6</v>
      </c>
      <c r="I22" s="37" t="s">
        <v>20</v>
      </c>
      <c r="J22" s="37" t="s">
        <v>21</v>
      </c>
      <c r="K22" s="38" t="s">
        <v>22</v>
      </c>
      <c r="L22" s="39" t="s">
        <v>23</v>
      </c>
    </row>
    <row r="23" customFormat="false" ht="12.75" hidden="false" customHeight="false" outlineLevel="0" collapsed="false">
      <c r="A23" s="40" t="n">
        <v>45749</v>
      </c>
      <c r="B23" s="16" t="n">
        <v>580832</v>
      </c>
      <c r="C23" s="17" t="n">
        <v>573483</v>
      </c>
      <c r="D23" s="17" t="n">
        <v>4962</v>
      </c>
      <c r="E23" s="18"/>
      <c r="F23" s="19"/>
      <c r="G23" s="19"/>
      <c r="H23" s="19"/>
      <c r="I23" s="19"/>
      <c r="J23" s="19"/>
      <c r="K23" s="20"/>
      <c r="L23" s="21" t="n">
        <v>3221</v>
      </c>
    </row>
    <row r="24" customFormat="false" ht="12.75" hidden="false" customHeight="false" outlineLevel="0" collapsed="false">
      <c r="A24" s="22" t="s">
        <v>17</v>
      </c>
      <c r="B24" s="23" t="n">
        <v>1</v>
      </c>
      <c r="C24" s="24" t="n">
        <f aca="false">C23/B23</f>
        <v>0.987347460195031</v>
      </c>
      <c r="D24" s="25" t="n">
        <f aca="false">(D23/B23)</f>
        <v>0.00854291774557876</v>
      </c>
      <c r="E24" s="25" t="n">
        <f aca="false">(E23/B23)</f>
        <v>0</v>
      </c>
      <c r="F24" s="25" t="n">
        <f aca="false">(F23/B23)</f>
        <v>0</v>
      </c>
      <c r="G24" s="25" t="n">
        <f aca="false">(G23/B23)</f>
        <v>0</v>
      </c>
      <c r="H24" s="25" t="n">
        <f aca="false">(H23/B23)</f>
        <v>0</v>
      </c>
      <c r="I24" s="25" t="n">
        <f aca="false">(I23/B23)</f>
        <v>0</v>
      </c>
      <c r="J24" s="25" t="n">
        <f aca="false">(J23/B23)</f>
        <v>0</v>
      </c>
      <c r="K24" s="25" t="n">
        <f aca="false">(K23/B23)</f>
        <v>0</v>
      </c>
      <c r="L24" s="26" t="n">
        <f aca="false">(L23/B23)</f>
        <v>0.00554549336124731</v>
      </c>
      <c r="M24" s="41"/>
      <c r="N24" s="42"/>
      <c r="O24" s="42"/>
      <c r="P24" s="42"/>
    </row>
    <row r="25" customFormat="false" ht="13.5" hidden="false" customHeight="false" outlineLevel="0" collapsed="false">
      <c r="A25" s="43" t="s">
        <v>18</v>
      </c>
      <c r="B25" s="44"/>
      <c r="C25" s="45"/>
      <c r="D25" s="46" t="n">
        <f aca="false">(C24+D24)</f>
        <v>0.995890377940609</v>
      </c>
      <c r="E25" s="46" t="n">
        <f aca="false">D25+E24</f>
        <v>0.995890377940609</v>
      </c>
      <c r="F25" s="46" t="n">
        <f aca="false">E25+F24</f>
        <v>0.995890377940609</v>
      </c>
      <c r="G25" s="46" t="n">
        <f aca="false">F25+G24</f>
        <v>0.995890377940609</v>
      </c>
      <c r="H25" s="46" t="n">
        <f aca="false">G25+H24</f>
        <v>0.995890377940609</v>
      </c>
      <c r="I25" s="46" t="n">
        <f aca="false">H25+I24</f>
        <v>0.995890377940609</v>
      </c>
      <c r="J25" s="46" t="n">
        <f aca="false">I25+J24</f>
        <v>0.995890377940609</v>
      </c>
      <c r="K25" s="46" t="n">
        <f aca="false">J25+K24</f>
        <v>0.995890377940609</v>
      </c>
      <c r="L25" s="47"/>
    </row>
    <row r="29" customFormat="false" ht="12.75" hidden="false" customHeight="false" outlineLevel="0" collapsed="false">
      <c r="M29" s="33"/>
    </row>
  </sheetData>
  <autoFilter ref="A3:L25"/>
  <mergeCells count="3">
    <mergeCell ref="A1:L1"/>
    <mergeCell ref="A3:L3"/>
    <mergeCell ref="A4:L4"/>
  </mergeCells>
  <printOptions headings="false" gridLines="false" gridLinesSet="true" horizontalCentered="false" verticalCentered="false"/>
  <pageMargins left="0.5" right="0" top="0.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B406" activeCellId="0" sqref="B406:C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42" width="7.7"/>
    <col collapsed="false" customWidth="true" hidden="false" outlineLevel="0" max="7" min="7" style="42" width="5.99"/>
    <col collapsed="false" customWidth="true" hidden="false" outlineLevel="0" max="8" min="8" style="0" width="12.56"/>
    <col collapsed="false" customWidth="true" hidden="false" outlineLevel="0" max="9" min="9" style="48" width="9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24</v>
      </c>
    </row>
    <row r="3" customFormat="false" ht="12.75" hidden="false" customHeight="false" outlineLevel="0" collapsed="false">
      <c r="A3" s="50" t="n">
        <v>2000</v>
      </c>
      <c r="B3" s="2" t="s">
        <v>25</v>
      </c>
      <c r="C3" s="2" t="s">
        <v>26</v>
      </c>
      <c r="D3" s="51" t="s">
        <v>27</v>
      </c>
      <c r="E3" s="2" t="s">
        <v>28</v>
      </c>
      <c r="F3" s="2" t="s">
        <v>29</v>
      </c>
    </row>
    <row r="4" customFormat="false" ht="12.75" hidden="false" customHeight="false" outlineLevel="0" collapsed="false">
      <c r="A4" s="52" t="n">
        <v>36526</v>
      </c>
      <c r="B4" s="53" t="n">
        <v>324768</v>
      </c>
      <c r="C4" s="53" t="n">
        <v>315540</v>
      </c>
      <c r="D4" s="54" t="n">
        <v>0.971585870529116</v>
      </c>
      <c r="E4" s="54" t="n">
        <f aca="false">AVERAGE(D4:D4)</f>
        <v>0.971585870529116</v>
      </c>
      <c r="F4" s="55" t="n">
        <f aca="false">B4-C4</f>
        <v>9228</v>
      </c>
    </row>
    <row r="5" customFormat="false" ht="12.75" hidden="false" customHeight="false" outlineLevel="0" collapsed="false">
      <c r="A5" s="2" t="s">
        <v>30</v>
      </c>
      <c r="B5" s="55" t="n">
        <v>327777</v>
      </c>
      <c r="C5" s="55" t="n">
        <v>318578</v>
      </c>
      <c r="D5" s="56" t="n">
        <v>0.971935187642818</v>
      </c>
      <c r="E5" s="56" t="n">
        <f aca="false">AVERAGE(D5:D5)</f>
        <v>0.971935187642818</v>
      </c>
      <c r="F5" s="55" t="n">
        <f aca="false">B5-C5</f>
        <v>9199</v>
      </c>
    </row>
    <row r="6" customFormat="false" ht="12.75" hidden="false" customHeight="false" outlineLevel="0" collapsed="false">
      <c r="A6" s="2" t="s">
        <v>31</v>
      </c>
      <c r="B6" s="55" t="n">
        <v>328982</v>
      </c>
      <c r="C6" s="55" t="n">
        <v>319797</v>
      </c>
      <c r="D6" s="56" t="n">
        <v>0.972080539360816</v>
      </c>
      <c r="E6" s="56" t="n">
        <f aca="false">AVERAGE(D6:D6)</f>
        <v>0.972080539360816</v>
      </c>
      <c r="F6" s="55" t="n">
        <f aca="false">B6-C6</f>
        <v>9185</v>
      </c>
    </row>
    <row r="7" customFormat="false" ht="12.75" hidden="false" customHeight="false" outlineLevel="0" collapsed="false">
      <c r="A7" s="2" t="s">
        <v>32</v>
      </c>
      <c r="B7" s="55" t="n">
        <v>329952</v>
      </c>
      <c r="C7" s="55" t="n">
        <v>320852</v>
      </c>
      <c r="D7" s="56" t="n">
        <v>0.972420230821453</v>
      </c>
      <c r="E7" s="56" t="n">
        <f aca="false">AVERAGE(D7:D7)</f>
        <v>0.972420230821453</v>
      </c>
      <c r="F7" s="55" t="n">
        <f aca="false">B7-C7</f>
        <v>9100</v>
      </c>
    </row>
    <row r="8" customFormat="false" ht="12.75" hidden="false" customHeight="false" outlineLevel="0" collapsed="false">
      <c r="A8" s="2" t="s">
        <v>33</v>
      </c>
      <c r="B8" s="55" t="n">
        <v>330831</v>
      </c>
      <c r="C8" s="55" t="n">
        <v>321807</v>
      </c>
      <c r="D8" s="56" t="n">
        <v>0.972723233312477</v>
      </c>
      <c r="E8" s="56" t="n">
        <f aca="false">AVERAGE(D8:D8)</f>
        <v>0.972723233312477</v>
      </c>
      <c r="F8" s="55" t="n">
        <f aca="false">B8-C8</f>
        <v>9024</v>
      </c>
    </row>
    <row r="9" customFormat="false" ht="12.75" hidden="false" customHeight="false" outlineLevel="0" collapsed="false">
      <c r="A9" s="2" t="s">
        <v>34</v>
      </c>
      <c r="B9" s="55" t="n">
        <v>332139</v>
      </c>
      <c r="C9" s="55" t="n">
        <v>323767</v>
      </c>
      <c r="D9" s="56" t="n">
        <v>0.974793685776136</v>
      </c>
      <c r="E9" s="56" t="n">
        <f aca="false">AVERAGE(D9:D9)</f>
        <v>0.974793685776136</v>
      </c>
      <c r="F9" s="55" t="n">
        <f aca="false">B9-C9</f>
        <v>8372</v>
      </c>
    </row>
    <row r="10" customFormat="false" ht="12.75" hidden="false" customHeight="false" outlineLevel="0" collapsed="false">
      <c r="A10" s="2" t="s">
        <v>35</v>
      </c>
      <c r="B10" s="55" t="n">
        <v>332018</v>
      </c>
      <c r="C10" s="55" t="n">
        <v>323317</v>
      </c>
      <c r="D10" s="56" t="n">
        <v>0.973793589504184</v>
      </c>
      <c r="E10" s="56" t="n">
        <f aca="false">AVERAGE(D10:D10)</f>
        <v>0.973793589504184</v>
      </c>
      <c r="F10" s="55" t="n">
        <f aca="false">B10-C10</f>
        <v>8701</v>
      </c>
    </row>
    <row r="11" customFormat="false" ht="12.75" hidden="false" customHeight="false" outlineLevel="0" collapsed="false">
      <c r="A11" s="2" t="s">
        <v>36</v>
      </c>
      <c r="B11" s="55" t="n">
        <v>332877</v>
      </c>
      <c r="C11" s="55" t="n">
        <v>324335</v>
      </c>
      <c r="D11" s="56" t="n">
        <v>0.974338869912911</v>
      </c>
      <c r="E11" s="56" t="n">
        <f aca="false">AVERAGE(D11:D11)</f>
        <v>0.974338869912911</v>
      </c>
      <c r="F11" s="55" t="n">
        <f aca="false">B11-C11</f>
        <v>8542</v>
      </c>
    </row>
    <row r="12" customFormat="false" ht="12.75" hidden="false" customHeight="false" outlineLevel="0" collapsed="false">
      <c r="A12" s="2" t="s">
        <v>37</v>
      </c>
      <c r="B12" s="55" t="n">
        <v>333514</v>
      </c>
      <c r="C12" s="55" t="n">
        <v>324230</v>
      </c>
      <c r="D12" s="56" t="n">
        <v>0.972163087606517</v>
      </c>
      <c r="E12" s="56" t="n">
        <f aca="false">AVERAGE(D12:D12)</f>
        <v>0.972163087606517</v>
      </c>
      <c r="F12" s="55" t="n">
        <f aca="false">B12-C12</f>
        <v>9284</v>
      </c>
    </row>
    <row r="13" customFormat="false" ht="12.75" hidden="false" customHeight="false" outlineLevel="0" collapsed="false">
      <c r="A13" s="2" t="s">
        <v>38</v>
      </c>
      <c r="B13" s="55" t="n">
        <v>334349</v>
      </c>
      <c r="C13" s="55" t="n">
        <v>325199</v>
      </c>
      <c r="D13" s="56" t="n">
        <v>0.972633386072637</v>
      </c>
      <c r="E13" s="56" t="n">
        <f aca="false">AVERAGE(D13:D13)</f>
        <v>0.972633386072637</v>
      </c>
      <c r="F13" s="55" t="n">
        <f aca="false">B13-C13</f>
        <v>9150</v>
      </c>
    </row>
    <row r="14" customFormat="false" ht="12.75" hidden="false" customHeight="false" outlineLevel="0" collapsed="false">
      <c r="A14" s="2" t="s">
        <v>39</v>
      </c>
      <c r="B14" s="55" t="n">
        <v>337076</v>
      </c>
      <c r="C14" s="55" t="n">
        <v>328693</v>
      </c>
      <c r="D14" s="56" t="n">
        <v>0.975130237691203</v>
      </c>
      <c r="E14" s="56" t="n">
        <f aca="false">AVERAGE(D14:D14)</f>
        <v>0.975130237691203</v>
      </c>
      <c r="F14" s="55" t="n">
        <f aca="false">B14-C14</f>
        <v>8383</v>
      </c>
    </row>
    <row r="15" customFormat="false" ht="12.75" hidden="false" customHeight="false" outlineLevel="0" collapsed="false">
      <c r="A15" s="2" t="s">
        <v>40</v>
      </c>
      <c r="B15" s="55" t="n">
        <v>338654</v>
      </c>
      <c r="C15" s="55" t="n">
        <v>330012</v>
      </c>
      <c r="D15" s="56" t="n">
        <v>0.974481329026086</v>
      </c>
      <c r="E15" s="56" t="n">
        <f aca="false">AVERAGE(D15:D15)</f>
        <v>0.974481329026086</v>
      </c>
      <c r="F15" s="55" t="n">
        <f aca="false">B15-C15</f>
        <v>8642</v>
      </c>
    </row>
    <row r="16" customFormat="false" ht="12.75" hidden="false" customHeight="false" outlineLevel="0" collapsed="false">
      <c r="A16" s="2" t="s">
        <v>41</v>
      </c>
      <c r="B16" s="57" t="n">
        <f aca="false">AVERAGE(B4:B15)</f>
        <v>331911.416666667</v>
      </c>
      <c r="C16" s="57" t="n">
        <f aca="false">AVERAGE(C4:C15)</f>
        <v>323010.583333333</v>
      </c>
      <c r="D16" s="51" t="n">
        <f aca="false">AVERAGE(D4:D15)</f>
        <v>0.973173270604696</v>
      </c>
      <c r="E16" s="51" t="n">
        <f aca="false">AVERAGE(D16:D16)</f>
        <v>0.973173270604696</v>
      </c>
      <c r="F16" s="58" t="n">
        <f aca="false">AVERAGE(F4:F15)</f>
        <v>8900.83333333333</v>
      </c>
    </row>
    <row r="17" customFormat="false" ht="12.75" hidden="false" customHeight="false" outlineLevel="0" collapsed="false">
      <c r="A17" s="2"/>
      <c r="B17" s="57"/>
      <c r="C17" s="57"/>
      <c r="D17" s="51"/>
      <c r="E17" s="51"/>
      <c r="F17" s="58"/>
    </row>
    <row r="18" customFormat="false" ht="12.75" hidden="false" customHeight="false" outlineLevel="0" collapsed="false">
      <c r="A18" s="2"/>
      <c r="B18" s="59"/>
      <c r="C18" s="59"/>
      <c r="D18" s="51"/>
      <c r="E18" s="60"/>
      <c r="F18" s="2" t="s">
        <v>24</v>
      </c>
    </row>
    <row r="19" customFormat="false" ht="12.75" hidden="false" customHeight="false" outlineLevel="0" collapsed="false">
      <c r="A19" s="50" t="n">
        <v>2001</v>
      </c>
      <c r="B19" s="2" t="s">
        <v>25</v>
      </c>
      <c r="C19" s="2" t="s">
        <v>26</v>
      </c>
      <c r="D19" s="51" t="s">
        <v>27</v>
      </c>
      <c r="E19" s="2" t="s">
        <v>28</v>
      </c>
      <c r="F19" s="2" t="s">
        <v>29</v>
      </c>
    </row>
    <row r="20" customFormat="false" ht="12.75" hidden="false" customHeight="false" outlineLevel="0" collapsed="false">
      <c r="A20" s="52" t="n">
        <v>36892</v>
      </c>
      <c r="B20" s="55" t="n">
        <v>337255</v>
      </c>
      <c r="C20" s="55" t="n">
        <v>327398</v>
      </c>
      <c r="D20" s="56" t="n">
        <v>0.970772857333472</v>
      </c>
      <c r="E20" s="56" t="n">
        <f aca="false">AVERAGE(D20:D20)</f>
        <v>0.970772857333472</v>
      </c>
      <c r="F20" s="55" t="n">
        <f aca="false">B20-C20</f>
        <v>9857</v>
      </c>
    </row>
    <row r="21" customFormat="false" ht="12.75" hidden="false" customHeight="false" outlineLevel="0" collapsed="false">
      <c r="A21" s="2" t="s">
        <v>30</v>
      </c>
      <c r="B21" s="55" t="n">
        <v>339164</v>
      </c>
      <c r="C21" s="55" t="n">
        <v>330344</v>
      </c>
      <c r="D21" s="56" t="n">
        <v>0.973994881532238</v>
      </c>
      <c r="E21" s="56" t="n">
        <f aca="false">AVERAGE(D21:D21)</f>
        <v>0.973994881532238</v>
      </c>
      <c r="F21" s="55" t="n">
        <f aca="false">B21-C21</f>
        <v>8820</v>
      </c>
    </row>
    <row r="22" customFormat="false" ht="12.75" hidden="false" customHeight="false" outlineLevel="0" collapsed="false">
      <c r="A22" s="2" t="s">
        <v>31</v>
      </c>
      <c r="B22" s="55" t="n">
        <v>340119</v>
      </c>
      <c r="C22" s="55" t="n">
        <v>330288</v>
      </c>
      <c r="D22" s="56" t="n">
        <v>0.971095410723894</v>
      </c>
      <c r="E22" s="56" t="n">
        <f aca="false">AVERAGE(D22:D22)</f>
        <v>0.971095410723894</v>
      </c>
      <c r="F22" s="55" t="n">
        <f aca="false">B22-C22</f>
        <v>9831</v>
      </c>
    </row>
    <row r="23" customFormat="false" ht="12.75" hidden="false" customHeight="false" outlineLevel="0" collapsed="false">
      <c r="A23" s="2" t="s">
        <v>32</v>
      </c>
      <c r="B23" s="55" t="n">
        <v>340785</v>
      </c>
      <c r="C23" s="55" t="n">
        <v>330228</v>
      </c>
      <c r="D23" s="56" t="n">
        <v>0.969021523834676</v>
      </c>
      <c r="E23" s="56" t="n">
        <f aca="false">AVERAGE(D23:D23)</f>
        <v>0.969021523834676</v>
      </c>
      <c r="F23" s="55" t="n">
        <f aca="false">B23-C23</f>
        <v>10557</v>
      </c>
    </row>
    <row r="24" customFormat="false" ht="12.75" hidden="false" customHeight="false" outlineLevel="0" collapsed="false">
      <c r="A24" s="2" t="s">
        <v>33</v>
      </c>
      <c r="B24" s="55" t="n">
        <v>341717</v>
      </c>
      <c r="C24" s="55" t="n">
        <v>331391</v>
      </c>
      <c r="D24" s="56" t="n">
        <v>0.96978201260107</v>
      </c>
      <c r="E24" s="56" t="n">
        <f aca="false">AVERAGE(D24:D24)</f>
        <v>0.96978201260107</v>
      </c>
      <c r="F24" s="55" t="n">
        <f aca="false">B24-C24</f>
        <v>10326</v>
      </c>
    </row>
    <row r="25" customFormat="false" ht="12.75" hidden="false" customHeight="false" outlineLevel="0" collapsed="false">
      <c r="A25" s="2" t="s">
        <v>34</v>
      </c>
      <c r="B25" s="55" t="n">
        <v>342443</v>
      </c>
      <c r="C25" s="55" t="n">
        <v>331734</v>
      </c>
      <c r="D25" s="56" t="n">
        <v>0.968727642264552</v>
      </c>
      <c r="E25" s="56" t="n">
        <f aca="false">AVERAGE(D25:D25)</f>
        <v>0.968727642264552</v>
      </c>
      <c r="F25" s="55" t="n">
        <f aca="false">B25-C25</f>
        <v>10709</v>
      </c>
    </row>
    <row r="26" customFormat="false" ht="12.75" hidden="false" customHeight="false" outlineLevel="0" collapsed="false">
      <c r="A26" s="2" t="s">
        <v>35</v>
      </c>
      <c r="B26" s="55" t="n">
        <v>343752</v>
      </c>
      <c r="C26" s="55" t="n">
        <v>332306</v>
      </c>
      <c r="D26" s="56" t="n">
        <v>0.966702739184063</v>
      </c>
      <c r="E26" s="56" t="n">
        <f aca="false">AVERAGE(D26:D26)</f>
        <v>0.966702739184063</v>
      </c>
      <c r="F26" s="55" t="n">
        <f aca="false">B26-C26</f>
        <v>11446</v>
      </c>
    </row>
    <row r="27" customFormat="false" ht="12.75" hidden="false" customHeight="false" outlineLevel="0" collapsed="false">
      <c r="A27" s="2" t="s">
        <v>36</v>
      </c>
      <c r="B27" s="55" t="n">
        <v>344738</v>
      </c>
      <c r="C27" s="55" t="n">
        <v>334679</v>
      </c>
      <c r="D27" s="56" t="n">
        <v>0.970821319378775</v>
      </c>
      <c r="E27" s="56" t="n">
        <f aca="false">AVERAGE(D27:D27)</f>
        <v>0.970821319378775</v>
      </c>
      <c r="F27" s="55" t="n">
        <f aca="false">B27-C27</f>
        <v>10059</v>
      </c>
    </row>
    <row r="28" customFormat="false" ht="12.75" hidden="false" customHeight="false" outlineLevel="0" collapsed="false">
      <c r="A28" s="2" t="s">
        <v>37</v>
      </c>
      <c r="B28" s="55" t="n">
        <v>345661</v>
      </c>
      <c r="C28" s="55" t="n">
        <v>335280</v>
      </c>
      <c r="D28" s="56" t="n">
        <v>0.969967685101877</v>
      </c>
      <c r="E28" s="56" t="n">
        <f aca="false">AVERAGE(D28:D28)</f>
        <v>0.969967685101877</v>
      </c>
      <c r="F28" s="55" t="n">
        <f aca="false">B28-C28</f>
        <v>10381</v>
      </c>
    </row>
    <row r="29" customFormat="false" ht="12.75" hidden="false" customHeight="false" outlineLevel="0" collapsed="false">
      <c r="A29" s="2" t="s">
        <v>38</v>
      </c>
      <c r="B29" s="55" t="n">
        <v>346696</v>
      </c>
      <c r="C29" s="55" t="n">
        <v>337518</v>
      </c>
      <c r="D29" s="56" t="n">
        <v>0.973527240002769</v>
      </c>
      <c r="E29" s="56" t="n">
        <f aca="false">AVERAGE(D29:D29)</f>
        <v>0.973527240002769</v>
      </c>
      <c r="F29" s="55" t="n">
        <f aca="false">B29-C29</f>
        <v>9178</v>
      </c>
    </row>
    <row r="30" customFormat="false" ht="12.75" hidden="false" customHeight="false" outlineLevel="0" collapsed="false">
      <c r="A30" s="2" t="s">
        <v>39</v>
      </c>
      <c r="B30" s="55" t="n">
        <v>347865</v>
      </c>
      <c r="C30" s="55" t="n">
        <v>338706</v>
      </c>
      <c r="D30" s="56" t="n">
        <v>0.973670820576948</v>
      </c>
      <c r="E30" s="56" t="n">
        <f aca="false">AVERAGE(D30:D30)</f>
        <v>0.973670820576948</v>
      </c>
      <c r="F30" s="55" t="n">
        <f aca="false">B30-C30</f>
        <v>9159</v>
      </c>
    </row>
    <row r="31" customFormat="false" ht="12.75" hidden="false" customHeight="false" outlineLevel="0" collapsed="false">
      <c r="A31" s="2" t="s">
        <v>40</v>
      </c>
      <c r="B31" s="55" t="n">
        <v>348554</v>
      </c>
      <c r="C31" s="55" t="n">
        <v>338655</v>
      </c>
      <c r="D31" s="56" t="n">
        <v>0.971599809498672</v>
      </c>
      <c r="E31" s="56" t="n">
        <f aca="false">AVERAGE(D31:D31)</f>
        <v>0.971599809498672</v>
      </c>
      <c r="F31" s="55" t="n">
        <f aca="false">B31-C31</f>
        <v>9899</v>
      </c>
    </row>
    <row r="32" customFormat="false" ht="12.75" hidden="false" customHeight="false" outlineLevel="0" collapsed="false">
      <c r="A32" s="2" t="s">
        <v>41</v>
      </c>
      <c r="B32" s="57" t="n">
        <f aca="false">AVERAGE(B20:B31)</f>
        <v>343229.083333333</v>
      </c>
      <c r="C32" s="57" t="n">
        <f aca="false">AVERAGE(C20:C31)</f>
        <v>333210.583333333</v>
      </c>
      <c r="D32" s="61" t="n">
        <f aca="false">AVERAGE(D20:D31)</f>
        <v>0.970806995169417</v>
      </c>
      <c r="E32" s="61" t="n">
        <f aca="false">AVERAGE(E20:E31)</f>
        <v>0.970806995169417</v>
      </c>
      <c r="F32" s="58" t="n">
        <f aca="false">AVERAGE(F20:F31)</f>
        <v>10018.5</v>
      </c>
    </row>
    <row r="33" customFormat="false" ht="12.75" hidden="false" customHeight="false" outlineLevel="0" collapsed="false">
      <c r="A33" s="2"/>
      <c r="B33" s="57"/>
      <c r="C33" s="57"/>
      <c r="D33" s="61"/>
      <c r="E33" s="61"/>
      <c r="F33" s="58"/>
    </row>
    <row r="34" customFormat="false" ht="12.75" hidden="false" customHeight="false" outlineLevel="0" collapsed="false">
      <c r="A34" s="2"/>
      <c r="B34" s="2"/>
      <c r="C34" s="2"/>
      <c r="D34" s="51"/>
      <c r="E34" s="60"/>
      <c r="F34" s="2" t="s">
        <v>24</v>
      </c>
    </row>
    <row r="35" customFormat="false" ht="12.75" hidden="false" customHeight="false" outlineLevel="0" collapsed="false">
      <c r="A35" s="50" t="n">
        <v>2002</v>
      </c>
      <c r="B35" s="2" t="s">
        <v>25</v>
      </c>
      <c r="C35" s="2" t="s">
        <v>26</v>
      </c>
      <c r="D35" s="51" t="s">
        <v>27</v>
      </c>
      <c r="E35" s="2" t="s">
        <v>28</v>
      </c>
      <c r="F35" s="2" t="s">
        <v>29</v>
      </c>
    </row>
    <row r="36" customFormat="false" ht="12.75" hidden="false" customHeight="false" outlineLevel="0" collapsed="false">
      <c r="A36" s="52" t="n">
        <v>37257</v>
      </c>
      <c r="B36" s="55" t="n">
        <v>349472</v>
      </c>
      <c r="C36" s="55" t="n">
        <v>338585</v>
      </c>
      <c r="D36" s="56" t="n">
        <v>0.968847289625492</v>
      </c>
      <c r="E36" s="56" t="n">
        <f aca="false">AVERAGE(D36:D36)</f>
        <v>0.968847289625492</v>
      </c>
      <c r="F36" s="55" t="n">
        <f aca="false">B36-C36</f>
        <v>10887</v>
      </c>
    </row>
    <row r="37" customFormat="false" ht="12.75" hidden="false" customHeight="false" outlineLevel="0" collapsed="false">
      <c r="A37" s="2" t="s">
        <v>30</v>
      </c>
      <c r="B37" s="55" t="n">
        <v>350286</v>
      </c>
      <c r="C37" s="55" t="n">
        <v>340328</v>
      </c>
      <c r="D37" s="56" t="n">
        <v>0.971571801328058</v>
      </c>
      <c r="E37" s="56" t="n">
        <f aca="false">AVERAGE(D37:D37)</f>
        <v>0.971571801328058</v>
      </c>
      <c r="F37" s="55" t="n">
        <f aca="false">B37-C37</f>
        <v>9958</v>
      </c>
    </row>
    <row r="38" customFormat="false" ht="12.75" hidden="false" customHeight="false" outlineLevel="0" collapsed="false">
      <c r="A38" s="2" t="s">
        <v>31</v>
      </c>
      <c r="B38" s="55" t="n">
        <v>351009</v>
      </c>
      <c r="C38" s="55" t="n">
        <v>340498</v>
      </c>
      <c r="D38" s="56" t="n">
        <v>0.970054898877237</v>
      </c>
      <c r="E38" s="56" t="n">
        <f aca="false">AVERAGE(D38:D38)</f>
        <v>0.970054898877237</v>
      </c>
      <c r="F38" s="55" t="n">
        <f aca="false">B38-C38</f>
        <v>10511</v>
      </c>
    </row>
    <row r="39" customFormat="false" ht="12.75" hidden="false" customHeight="false" outlineLevel="0" collapsed="false">
      <c r="A39" s="2" t="s">
        <v>32</v>
      </c>
      <c r="B39" s="55" t="n">
        <v>351843</v>
      </c>
      <c r="C39" s="55" t="n">
        <v>341730</v>
      </c>
      <c r="D39" s="56" t="n">
        <v>0.971257066361985</v>
      </c>
      <c r="E39" s="56" t="n">
        <f aca="false">AVERAGE(D39:D39)</f>
        <v>0.971257066361985</v>
      </c>
      <c r="F39" s="55" t="n">
        <f aca="false">B39-C39</f>
        <v>10113</v>
      </c>
    </row>
    <row r="40" customFormat="false" ht="12.75" hidden="false" customHeight="false" outlineLevel="0" collapsed="false">
      <c r="A40" s="2" t="s">
        <v>33</v>
      </c>
      <c r="B40" s="55" t="n">
        <v>352783</v>
      </c>
      <c r="C40" s="55" t="n">
        <v>342266</v>
      </c>
      <c r="D40" s="56" t="n">
        <v>0.97018847280056</v>
      </c>
      <c r="E40" s="56" t="n">
        <f aca="false">AVERAGE(D40:D40)</f>
        <v>0.97018847280056</v>
      </c>
      <c r="F40" s="55" t="n">
        <f aca="false">B40-C40</f>
        <v>10517</v>
      </c>
    </row>
    <row r="41" customFormat="false" ht="12.75" hidden="false" customHeight="false" outlineLevel="0" collapsed="false">
      <c r="A41" s="2" t="s">
        <v>34</v>
      </c>
      <c r="B41" s="55" t="n">
        <v>353848</v>
      </c>
      <c r="C41" s="55" t="n">
        <v>343974</v>
      </c>
      <c r="D41" s="56" t="n">
        <v>0.972095362980715</v>
      </c>
      <c r="E41" s="56" t="n">
        <f aca="false">AVERAGE(D41:D41)</f>
        <v>0.972095362980715</v>
      </c>
      <c r="F41" s="55" t="n">
        <f aca="false">B41-C41</f>
        <v>9874</v>
      </c>
    </row>
    <row r="42" customFormat="false" ht="12.75" hidden="false" customHeight="false" outlineLevel="0" collapsed="false">
      <c r="A42" s="2" t="s">
        <v>35</v>
      </c>
      <c r="B42" s="55" t="n">
        <v>354736</v>
      </c>
      <c r="C42" s="55" t="n">
        <v>343742</v>
      </c>
      <c r="D42" s="56" t="n">
        <v>0.969007938297776</v>
      </c>
      <c r="E42" s="56" t="n">
        <f aca="false">AVERAGE(D42:D42)</f>
        <v>0.969007938297776</v>
      </c>
      <c r="F42" s="55" t="n">
        <f aca="false">B42-C42</f>
        <v>10994</v>
      </c>
    </row>
    <row r="43" customFormat="false" ht="12.75" hidden="false" customHeight="false" outlineLevel="0" collapsed="false">
      <c r="A43" s="2" t="s">
        <v>36</v>
      </c>
      <c r="B43" s="55" t="n">
        <v>355670</v>
      </c>
      <c r="C43" s="55" t="n">
        <v>344214</v>
      </c>
      <c r="D43" s="56" t="n">
        <v>0.967790367475469</v>
      </c>
      <c r="E43" s="56" t="n">
        <f aca="false">AVERAGE(D43:D43)</f>
        <v>0.967790367475469</v>
      </c>
      <c r="F43" s="55" t="n">
        <f aca="false">B43-C43</f>
        <v>11456</v>
      </c>
    </row>
    <row r="44" customFormat="false" ht="12.75" hidden="false" customHeight="false" outlineLevel="0" collapsed="false">
      <c r="A44" s="2" t="s">
        <v>37</v>
      </c>
      <c r="B44" s="55" t="n">
        <v>356699</v>
      </c>
      <c r="C44" s="55" t="n">
        <v>345146</v>
      </c>
      <c r="D44" s="56" t="n">
        <v>0.967611347382527</v>
      </c>
      <c r="E44" s="56" t="n">
        <f aca="false">AVERAGE(D44:D44)</f>
        <v>0.967611347382527</v>
      </c>
      <c r="F44" s="55" t="n">
        <f aca="false">B44-C44</f>
        <v>11553</v>
      </c>
    </row>
    <row r="45" customFormat="false" ht="12.75" hidden="false" customHeight="false" outlineLevel="0" collapsed="false">
      <c r="A45" s="2" t="s">
        <v>38</v>
      </c>
      <c r="B45" s="55" t="n">
        <v>358267</v>
      </c>
      <c r="C45" s="55" t="n">
        <v>346515</v>
      </c>
      <c r="D45" s="56" t="n">
        <v>0.967197648681012</v>
      </c>
      <c r="E45" s="56" t="n">
        <f aca="false">AVERAGE(D45:D45)</f>
        <v>0.967197648681012</v>
      </c>
      <c r="F45" s="55" t="n">
        <f aca="false">B45-C45</f>
        <v>11752</v>
      </c>
    </row>
    <row r="46" customFormat="false" ht="12.75" hidden="false" customHeight="false" outlineLevel="0" collapsed="false">
      <c r="A46" s="2" t="s">
        <v>39</v>
      </c>
      <c r="B46" s="55" t="n">
        <v>358815</v>
      </c>
      <c r="C46" s="55" t="n">
        <v>349580</v>
      </c>
      <c r="D46" s="56" t="n">
        <v>0.974262502961136</v>
      </c>
      <c r="E46" s="56" t="n">
        <f aca="false">AVERAGE(D46:D46)</f>
        <v>0.974262502961136</v>
      </c>
      <c r="F46" s="55" t="n">
        <f aca="false">B46-C46</f>
        <v>9235</v>
      </c>
    </row>
    <row r="47" customFormat="false" ht="12.75" hidden="false" customHeight="false" outlineLevel="0" collapsed="false">
      <c r="A47" s="2" t="s">
        <v>40</v>
      </c>
      <c r="B47" s="55" t="n">
        <v>359788</v>
      </c>
      <c r="C47" s="55" t="n">
        <v>351067</v>
      </c>
      <c r="D47" s="56" t="n">
        <v>0.975760725760726</v>
      </c>
      <c r="E47" s="56" t="n">
        <f aca="false">AVERAGE(D47:D47)</f>
        <v>0.975760725760726</v>
      </c>
      <c r="F47" s="55" t="n">
        <f aca="false">B47-C47</f>
        <v>8721</v>
      </c>
    </row>
    <row r="48" customFormat="false" ht="12.75" hidden="false" customHeight="false" outlineLevel="0" collapsed="false">
      <c r="A48" s="2" t="s">
        <v>41</v>
      </c>
      <c r="B48" s="62" t="n">
        <f aca="false">AVERAGE(B36:B47)</f>
        <v>354434.666666667</v>
      </c>
      <c r="C48" s="62" t="n">
        <f aca="false">AVERAGE(C36:C47)</f>
        <v>343970.416666667</v>
      </c>
      <c r="D48" s="51" t="n">
        <f aca="false">AVERAGE(D36:D47)</f>
        <v>0.970470451877724</v>
      </c>
      <c r="E48" s="51" t="n">
        <f aca="false">AVERAGE(E36:E47)</f>
        <v>0.970470451877724</v>
      </c>
      <c r="F48" s="58" t="n">
        <f aca="false">AVERAGE(F36:F47)</f>
        <v>10464.25</v>
      </c>
    </row>
    <row r="49" customFormat="false" ht="12.75" hidden="false" customHeight="false" outlineLevel="0" collapsed="false">
      <c r="A49" s="2"/>
      <c r="B49" s="62"/>
      <c r="C49" s="62"/>
      <c r="D49" s="51"/>
      <c r="E49" s="51"/>
      <c r="F49" s="58"/>
    </row>
    <row r="50" customFormat="false" ht="12.75" hidden="false" customHeight="false" outlineLevel="0" collapsed="false">
      <c r="A50" s="63"/>
      <c r="B50" s="42"/>
      <c r="C50" s="42"/>
      <c r="D50" s="51"/>
      <c r="E50" s="51"/>
      <c r="F50" s="2" t="s">
        <v>42</v>
      </c>
      <c r="G50" s="2" t="s">
        <v>24</v>
      </c>
    </row>
    <row r="51" customFormat="false" ht="12.75" hidden="false" customHeight="false" outlineLevel="0" collapsed="false">
      <c r="A51" s="50" t="n">
        <v>2003</v>
      </c>
      <c r="B51" s="2" t="s">
        <v>25</v>
      </c>
      <c r="C51" s="2" t="s">
        <v>26</v>
      </c>
      <c r="D51" s="51" t="s">
        <v>27</v>
      </c>
      <c r="E51" s="2" t="s">
        <v>28</v>
      </c>
      <c r="F51" s="2" t="s">
        <v>25</v>
      </c>
      <c r="G51" s="2" t="s">
        <v>29</v>
      </c>
    </row>
    <row r="52" customFormat="false" ht="12.75" hidden="false" customHeight="false" outlineLevel="0" collapsed="false">
      <c r="A52" s="52" t="n">
        <v>37622</v>
      </c>
      <c r="B52" s="55" t="n">
        <v>360363</v>
      </c>
      <c r="C52" s="55" t="n">
        <v>350643</v>
      </c>
      <c r="D52" s="56" t="n">
        <v>0.973</v>
      </c>
      <c r="E52" s="56" t="n">
        <f aca="false">AVERAGE(D52:D52)</f>
        <v>0.973</v>
      </c>
      <c r="F52" s="64"/>
      <c r="G52" s="55" t="n">
        <f aca="false">B52-C52</f>
        <v>9720</v>
      </c>
    </row>
    <row r="53" customFormat="false" ht="12.75" hidden="false" customHeight="false" outlineLevel="0" collapsed="false">
      <c r="A53" s="2" t="s">
        <v>30</v>
      </c>
      <c r="B53" s="55" t="n">
        <v>360952</v>
      </c>
      <c r="C53" s="55" t="n">
        <v>352636</v>
      </c>
      <c r="D53" s="56" t="n">
        <v>0.976960925552428</v>
      </c>
      <c r="E53" s="56" t="n">
        <f aca="false">AVERAGE(D53:D53)</f>
        <v>0.976960925552428</v>
      </c>
      <c r="F53" s="64"/>
      <c r="G53" s="55" t="n">
        <f aca="false">B53-C53</f>
        <v>8316</v>
      </c>
    </row>
    <row r="54" customFormat="false" ht="12.75" hidden="false" customHeight="false" outlineLevel="0" collapsed="false">
      <c r="A54" s="2" t="s">
        <v>31</v>
      </c>
      <c r="B54" s="55" t="n">
        <v>361521</v>
      </c>
      <c r="C54" s="55" t="n">
        <v>352125</v>
      </c>
      <c r="D54" s="56" t="n">
        <v>0.974009808558839</v>
      </c>
      <c r="E54" s="56" t="n">
        <f aca="false">AVERAGE(D54:D54)</f>
        <v>0.974009808558839</v>
      </c>
      <c r="F54" s="64"/>
      <c r="G54" s="55" t="n">
        <f aca="false">B54-C54</f>
        <v>9396</v>
      </c>
    </row>
    <row r="55" customFormat="false" ht="12.75" hidden="false" customHeight="false" outlineLevel="0" collapsed="false">
      <c r="A55" s="2" t="s">
        <v>32</v>
      </c>
      <c r="B55" s="55" t="n">
        <v>362197</v>
      </c>
      <c r="C55" s="55" t="n">
        <v>353921</v>
      </c>
      <c r="D55" s="56" t="n">
        <v>0.9772</v>
      </c>
      <c r="E55" s="56" t="n">
        <f aca="false">AVERAGE(D55:D55)</f>
        <v>0.9772</v>
      </c>
      <c r="F55" s="64"/>
      <c r="G55" s="55" t="n">
        <f aca="false">B55-C55</f>
        <v>8276</v>
      </c>
    </row>
    <row r="56" customFormat="false" ht="12.75" hidden="false" customHeight="false" outlineLevel="0" collapsed="false">
      <c r="A56" s="2" t="s">
        <v>33</v>
      </c>
      <c r="B56" s="55" t="n">
        <v>362808</v>
      </c>
      <c r="C56" s="55" t="n">
        <v>354114</v>
      </c>
      <c r="D56" s="65" t="n">
        <v>0.976036912085731</v>
      </c>
      <c r="E56" s="56" t="n">
        <f aca="false">AVERAGE(D56:D56)</f>
        <v>0.976036912085731</v>
      </c>
      <c r="F56" s="64"/>
      <c r="G56" s="55" t="n">
        <f aca="false">B56-C56</f>
        <v>8694</v>
      </c>
    </row>
    <row r="57" customFormat="false" ht="12.75" hidden="false" customHeight="false" outlineLevel="0" collapsed="false">
      <c r="A57" s="2" t="s">
        <v>34</v>
      </c>
      <c r="B57" s="55" t="n">
        <v>363899</v>
      </c>
      <c r="C57" s="55" t="n">
        <v>356128</v>
      </c>
      <c r="D57" s="65" t="n">
        <v>0.9786</v>
      </c>
      <c r="E57" s="56" t="n">
        <f aca="false">AVERAGE(D57:D57)</f>
        <v>0.9786</v>
      </c>
      <c r="F57" s="64"/>
      <c r="G57" s="55" t="n">
        <f aca="false">B57-C57</f>
        <v>7771</v>
      </c>
    </row>
    <row r="58" customFormat="false" ht="12.75" hidden="false" customHeight="false" outlineLevel="0" collapsed="false">
      <c r="A58" s="2" t="s">
        <v>35</v>
      </c>
      <c r="B58" s="55" t="n">
        <v>364978</v>
      </c>
      <c r="C58" s="55" t="n">
        <v>356029</v>
      </c>
      <c r="D58" s="65" t="n">
        <v>0.975480713906044</v>
      </c>
      <c r="E58" s="56" t="n">
        <f aca="false">AVERAGE(D58:D58)</f>
        <v>0.975480713906044</v>
      </c>
      <c r="F58" s="64"/>
      <c r="G58" s="55" t="n">
        <f aca="false">B58-C58</f>
        <v>8949</v>
      </c>
    </row>
    <row r="59" customFormat="false" ht="12.75" hidden="false" customHeight="false" outlineLevel="0" collapsed="false">
      <c r="A59" s="2" t="s">
        <v>43</v>
      </c>
      <c r="B59" s="55" t="n">
        <v>365632</v>
      </c>
      <c r="C59" s="55" t="n">
        <v>357029</v>
      </c>
      <c r="D59" s="65" t="n">
        <v>0.97647087782251</v>
      </c>
      <c r="E59" s="56" t="n">
        <f aca="false">AVERAGE(D59:D59)</f>
        <v>0.97647087782251</v>
      </c>
      <c r="F59" s="64"/>
      <c r="G59" s="55" t="n">
        <f aca="false">B59-C59</f>
        <v>8603</v>
      </c>
    </row>
    <row r="60" customFormat="false" ht="12.75" hidden="false" customHeight="false" outlineLevel="0" collapsed="false">
      <c r="A60" s="2" t="s">
        <v>37</v>
      </c>
      <c r="B60" s="55" t="n">
        <v>366061</v>
      </c>
      <c r="C60" s="55" t="n">
        <v>357592</v>
      </c>
      <c r="D60" s="65" t="n">
        <v>0.9769</v>
      </c>
      <c r="E60" s="56" t="n">
        <f aca="false">AVERAGE(D60:D60)</f>
        <v>0.9769</v>
      </c>
      <c r="F60" s="64"/>
      <c r="G60" s="55" t="n">
        <f aca="false">B60-C60</f>
        <v>8469</v>
      </c>
    </row>
    <row r="61" customFormat="false" ht="12.75" hidden="false" customHeight="false" outlineLevel="0" collapsed="false">
      <c r="A61" s="2" t="s">
        <v>38</v>
      </c>
      <c r="B61" s="55" t="n">
        <v>367964</v>
      </c>
      <c r="C61" s="55" t="n">
        <v>359525</v>
      </c>
      <c r="D61" s="65" t="n">
        <v>0.977065691208923</v>
      </c>
      <c r="E61" s="56" t="n">
        <f aca="false">AVERAGE(D61:D61)</f>
        <v>0.977065691208923</v>
      </c>
      <c r="F61" s="64"/>
      <c r="G61" s="55" t="n">
        <f aca="false">B61-C61</f>
        <v>8439</v>
      </c>
    </row>
    <row r="62" customFormat="false" ht="12.75" hidden="false" customHeight="false" outlineLevel="0" collapsed="false">
      <c r="A62" s="2" t="s">
        <v>39</v>
      </c>
      <c r="B62" s="55" t="n">
        <v>368841</v>
      </c>
      <c r="C62" s="55" t="n">
        <v>358646</v>
      </c>
      <c r="D62" s="65" t="n">
        <f aca="false">C62/B62</f>
        <v>0.972359363519782</v>
      </c>
      <c r="E62" s="56" t="n">
        <f aca="false">AVERAGE(D62:D62)</f>
        <v>0.972359363519782</v>
      </c>
      <c r="F62" s="64"/>
      <c r="G62" s="55" t="n">
        <f aca="false">B62-C62</f>
        <v>10195</v>
      </c>
    </row>
    <row r="63" customFormat="false" ht="12.75" hidden="false" customHeight="false" outlineLevel="0" collapsed="false">
      <c r="A63" s="2" t="s">
        <v>40</v>
      </c>
      <c r="B63" s="55" t="n">
        <v>369737</v>
      </c>
      <c r="C63" s="55" t="n">
        <v>360669</v>
      </c>
      <c r="D63" s="65" t="n">
        <v>0.975474458872117</v>
      </c>
      <c r="E63" s="56" t="n">
        <f aca="false">AVERAGE(D63:D63)</f>
        <v>0.975474458872117</v>
      </c>
      <c r="F63" s="64" t="n">
        <v>4609</v>
      </c>
      <c r="G63" s="55" t="n">
        <f aca="false">B63-C63</f>
        <v>9068</v>
      </c>
    </row>
    <row r="64" customFormat="false" ht="12.75" hidden="false" customHeight="false" outlineLevel="0" collapsed="false">
      <c r="A64" s="2" t="s">
        <v>41</v>
      </c>
      <c r="B64" s="58" t="n">
        <f aca="false">AVERAGE(B52:B63)</f>
        <v>364579.416666667</v>
      </c>
      <c r="C64" s="58" t="n">
        <f aca="false">AVERAGE(C52:C63)</f>
        <v>355754.75</v>
      </c>
      <c r="D64" s="61" t="n">
        <f aca="false">AVERAGE(D52:D63)</f>
        <v>0.975796562627198</v>
      </c>
      <c r="E64" s="61" t="n">
        <f aca="false">AVERAGE(E52:E63)</f>
        <v>0.975796562627198</v>
      </c>
      <c r="F64" s="66" t="n">
        <f aca="false">AVERAGE(F52:F63)</f>
        <v>4609</v>
      </c>
      <c r="G64" s="58" t="n">
        <f aca="false">AVERAGE(G52:G63)</f>
        <v>8824.66666666667</v>
      </c>
    </row>
    <row r="65" customFormat="false" ht="12.75" hidden="false" customHeight="false" outlineLevel="0" collapsed="false">
      <c r="A65" s="2"/>
      <c r="B65" s="58"/>
      <c r="C65" s="58"/>
      <c r="D65" s="61"/>
      <c r="E65" s="61"/>
      <c r="F65" s="66"/>
      <c r="G65" s="58"/>
    </row>
    <row r="66" customFormat="false" ht="12.75" hidden="false" customHeight="false" outlineLevel="0" collapsed="false">
      <c r="B66" s="42"/>
      <c r="C66" s="42"/>
      <c r="D66" s="42"/>
      <c r="E66" s="42"/>
      <c r="F66" s="2" t="s">
        <v>42</v>
      </c>
      <c r="G66" s="2" t="s">
        <v>24</v>
      </c>
    </row>
    <row r="67" customFormat="false" ht="12.75" hidden="false" customHeight="false" outlineLevel="0" collapsed="false">
      <c r="A67" s="50" t="n">
        <v>2004</v>
      </c>
      <c r="B67" s="2" t="s">
        <v>25</v>
      </c>
      <c r="C67" s="2" t="s">
        <v>26</v>
      </c>
      <c r="D67" s="51" t="s">
        <v>27</v>
      </c>
      <c r="E67" s="2" t="s">
        <v>28</v>
      </c>
      <c r="F67" s="2" t="s">
        <v>25</v>
      </c>
      <c r="G67" s="2" t="s">
        <v>29</v>
      </c>
    </row>
    <row r="68" customFormat="false" ht="12.75" hidden="false" customHeight="false" outlineLevel="0" collapsed="false">
      <c r="A68" s="52" t="n">
        <v>37987</v>
      </c>
      <c r="B68" s="55" t="n">
        <v>370475</v>
      </c>
      <c r="C68" s="55" t="n">
        <v>361703</v>
      </c>
      <c r="D68" s="56" t="n">
        <f aca="false">C68/B68</f>
        <v>0.976322288953371</v>
      </c>
      <c r="E68" s="56" t="n">
        <f aca="false">AVERAGE(D68:D68)</f>
        <v>0.976322288953371</v>
      </c>
      <c r="F68" s="64" t="n">
        <v>4376</v>
      </c>
      <c r="G68" s="55" t="n">
        <f aca="false">B68-C68</f>
        <v>8772</v>
      </c>
    </row>
    <row r="69" customFormat="false" ht="12.75" hidden="false" customHeight="false" outlineLevel="0" collapsed="false">
      <c r="A69" s="2" t="s">
        <v>30</v>
      </c>
      <c r="B69" s="55" t="n">
        <v>371122</v>
      </c>
      <c r="C69" s="55" t="n">
        <v>361050</v>
      </c>
      <c r="D69" s="56" t="n">
        <f aca="false">C69/B69</f>
        <v>0.972860676543024</v>
      </c>
      <c r="E69" s="56" t="n">
        <f aca="false">AVERAGE(D69:D69)</f>
        <v>0.972860676543024</v>
      </c>
      <c r="F69" s="64" t="n">
        <v>4469</v>
      </c>
      <c r="G69" s="55" t="n">
        <f aca="false">B69-C69</f>
        <v>10072</v>
      </c>
    </row>
    <row r="70" customFormat="false" ht="12.75" hidden="false" customHeight="false" outlineLevel="0" collapsed="false">
      <c r="A70" s="2" t="s">
        <v>31</v>
      </c>
      <c r="B70" s="55" t="n">
        <v>371828</v>
      </c>
      <c r="C70" s="55" t="n">
        <v>363216</v>
      </c>
      <c r="D70" s="56" t="n">
        <f aca="false">C70/B70</f>
        <v>0.976838753402111</v>
      </c>
      <c r="E70" s="56" t="n">
        <f aca="false">AVERAGE(D70:D70)</f>
        <v>0.976838753402111</v>
      </c>
      <c r="F70" s="64" t="n">
        <v>3017</v>
      </c>
      <c r="G70" s="55" t="n">
        <f aca="false">B70-C70</f>
        <v>8612</v>
      </c>
    </row>
    <row r="71" customFormat="false" ht="12.75" hidden="false" customHeight="false" outlineLevel="0" collapsed="false">
      <c r="A71" s="2" t="s">
        <v>32</v>
      </c>
      <c r="B71" s="55" t="n">
        <v>372937</v>
      </c>
      <c r="C71" s="55" t="n">
        <v>365178</v>
      </c>
      <c r="D71" s="56" t="n">
        <f aca="false">C71/B71</f>
        <v>0.979194877418974</v>
      </c>
      <c r="E71" s="56" t="n">
        <f aca="false">AVERAGE(D71:D71)</f>
        <v>0.979194877418974</v>
      </c>
      <c r="F71" s="64" t="n">
        <v>3123</v>
      </c>
      <c r="G71" s="55" t="n">
        <f aca="false">B71-C71</f>
        <v>7759</v>
      </c>
    </row>
    <row r="72" customFormat="false" ht="12.75" hidden="false" customHeight="false" outlineLevel="0" collapsed="false">
      <c r="A72" s="2" t="s">
        <v>33</v>
      </c>
      <c r="B72" s="55" t="n">
        <v>373880</v>
      </c>
      <c r="C72" s="55" t="n">
        <v>365871</v>
      </c>
      <c r="D72" s="56" t="n">
        <f aca="false">C72/B72</f>
        <v>0.978578688349203</v>
      </c>
      <c r="E72" s="56" t="n">
        <f aca="false">AVERAGE(D72:D72)</f>
        <v>0.978578688349203</v>
      </c>
      <c r="F72" s="64" t="n">
        <v>3075</v>
      </c>
      <c r="G72" s="55" t="n">
        <f aca="false">B72-C72</f>
        <v>8009</v>
      </c>
    </row>
    <row r="73" customFormat="false" ht="12.75" hidden="false" customHeight="false" outlineLevel="0" collapsed="false">
      <c r="A73" s="2" t="s">
        <v>34</v>
      </c>
      <c r="B73" s="55" t="n">
        <v>374516</v>
      </c>
      <c r="C73" s="55" t="n">
        <v>365955</v>
      </c>
      <c r="D73" s="56" t="n">
        <f aca="false">C73/B73</f>
        <v>0.977141163528394</v>
      </c>
      <c r="E73" s="56" t="n">
        <f aca="false">AVERAGE(D73:D73)</f>
        <v>0.977141163528394</v>
      </c>
      <c r="F73" s="64" t="n">
        <v>3352</v>
      </c>
      <c r="G73" s="55" t="n">
        <f aca="false">B73-C73</f>
        <v>8561</v>
      </c>
    </row>
    <row r="74" customFormat="false" ht="12.75" hidden="false" customHeight="false" outlineLevel="0" collapsed="false">
      <c r="A74" s="2" t="s">
        <v>35</v>
      </c>
      <c r="B74" s="55" t="n">
        <v>375302</v>
      </c>
      <c r="C74" s="55" t="n">
        <v>365856</v>
      </c>
      <c r="D74" s="56" t="n">
        <f aca="false">C74/B74</f>
        <v>0.974830936152752</v>
      </c>
      <c r="E74" s="56" t="n">
        <f aca="false">AVERAGE(D74:D74)</f>
        <v>0.974830936152752</v>
      </c>
      <c r="F74" s="64" t="n">
        <v>3721</v>
      </c>
      <c r="G74" s="55" t="n">
        <f aca="false">B74-C74</f>
        <v>9446</v>
      </c>
    </row>
    <row r="75" customFormat="false" ht="12.75" hidden="false" customHeight="false" outlineLevel="0" collapsed="false">
      <c r="A75" s="2" t="s">
        <v>43</v>
      </c>
      <c r="B75" s="55" t="n">
        <v>376290</v>
      </c>
      <c r="C75" s="55" t="n">
        <v>365249</v>
      </c>
      <c r="D75" s="56" t="n">
        <f aca="false">C75/B75</f>
        <v>0.970658268888357</v>
      </c>
      <c r="E75" s="56" t="n">
        <f aca="false">AVERAGE(D75:D75)</f>
        <v>0.970658268888357</v>
      </c>
      <c r="F75" s="64" t="n">
        <v>4224</v>
      </c>
      <c r="G75" s="55" t="n">
        <f aca="false">B75-C75</f>
        <v>11041</v>
      </c>
    </row>
    <row r="76" customFormat="false" ht="12.75" hidden="false" customHeight="false" outlineLevel="0" collapsed="false">
      <c r="A76" s="2" t="s">
        <v>37</v>
      </c>
      <c r="B76" s="55" t="n">
        <v>377131</v>
      </c>
      <c r="C76" s="55" t="n">
        <v>367283</v>
      </c>
      <c r="D76" s="56" t="n">
        <f aca="false">C76/B76</f>
        <v>0.973887057812803</v>
      </c>
      <c r="E76" s="56" t="n">
        <f aca="false">AVERAGE(D76:D76)</f>
        <v>0.973887057812803</v>
      </c>
      <c r="F76" s="64" t="n">
        <v>4419</v>
      </c>
      <c r="G76" s="55" t="n">
        <f aca="false">B76-C76</f>
        <v>9848</v>
      </c>
    </row>
    <row r="77" customFormat="false" ht="12.75" hidden="false" customHeight="false" outlineLevel="0" collapsed="false">
      <c r="A77" s="2" t="s">
        <v>38</v>
      </c>
      <c r="B77" s="55" t="n">
        <v>377877</v>
      </c>
      <c r="C77" s="55" t="n">
        <v>368780</v>
      </c>
      <c r="D77" s="56" t="n">
        <f aca="false">C77/B77</f>
        <v>0.975926028840072</v>
      </c>
      <c r="E77" s="56" t="n">
        <f aca="false">AVERAGE(D77:D77)</f>
        <v>0.975926028840072</v>
      </c>
      <c r="F77" s="64" t="n">
        <v>4000</v>
      </c>
      <c r="G77" s="55" t="n">
        <f aca="false">B77-C77</f>
        <v>9097</v>
      </c>
    </row>
    <row r="78" customFormat="false" ht="12.75" hidden="false" customHeight="false" outlineLevel="0" collapsed="false">
      <c r="A78" s="2" t="s">
        <v>39</v>
      </c>
      <c r="B78" s="55" t="n">
        <v>378625</v>
      </c>
      <c r="C78" s="55" t="n">
        <v>370443</v>
      </c>
      <c r="D78" s="56" t="n">
        <f aca="false">C78/B78</f>
        <v>0.978390227797953</v>
      </c>
      <c r="E78" s="56" t="n">
        <f aca="false">AVERAGE(D78:D78)</f>
        <v>0.978390227797953</v>
      </c>
      <c r="F78" s="64" t="n">
        <v>3767</v>
      </c>
      <c r="G78" s="55" t="n">
        <f aca="false">B78-C78</f>
        <v>8182</v>
      </c>
    </row>
    <row r="79" customFormat="false" ht="12.75" hidden="false" customHeight="false" outlineLevel="0" collapsed="false">
      <c r="A79" s="2" t="s">
        <v>40</v>
      </c>
      <c r="B79" s="55" t="n">
        <v>379501</v>
      </c>
      <c r="C79" s="55" t="n">
        <v>371696</v>
      </c>
      <c r="D79" s="56" t="n">
        <f aca="false">C79/B79</f>
        <v>0.979433519279264</v>
      </c>
      <c r="E79" s="56" t="n">
        <f aca="false">AVERAGE(D79:D79)</f>
        <v>0.979433519279264</v>
      </c>
      <c r="F79" s="64" t="n">
        <v>3912</v>
      </c>
      <c r="G79" s="55" t="n">
        <f aca="false">B79-C79</f>
        <v>7805</v>
      </c>
    </row>
    <row r="80" customFormat="false" ht="12.75" hidden="false" customHeight="false" outlineLevel="0" collapsed="false">
      <c r="A80" s="2" t="s">
        <v>41</v>
      </c>
      <c r="B80" s="58" t="n">
        <f aca="false">AVERAGE(B68:B79)</f>
        <v>374957</v>
      </c>
      <c r="C80" s="58" t="n">
        <f aca="false">AVERAGE(C68:C79)</f>
        <v>366023.333333333</v>
      </c>
      <c r="D80" s="61" t="n">
        <f aca="false">AVERAGE(D68:D79)</f>
        <v>0.976171873913856</v>
      </c>
      <c r="E80" s="61" t="n">
        <f aca="false">AVERAGE(E68:E79)</f>
        <v>0.976171873913856</v>
      </c>
      <c r="F80" s="66" t="n">
        <f aca="false">AVERAGE(F68:F79)</f>
        <v>3787.91666666667</v>
      </c>
      <c r="G80" s="58" t="n">
        <f aca="false">AVERAGE(G68:G79)</f>
        <v>8933.66666666667</v>
      </c>
    </row>
    <row r="81" customFormat="false" ht="12.75" hidden="false" customHeight="false" outlineLevel="0" collapsed="false">
      <c r="A81" s="2"/>
      <c r="B81" s="58"/>
      <c r="C81" s="58"/>
      <c r="D81" s="61"/>
      <c r="E81" s="61"/>
      <c r="F81" s="66"/>
      <c r="G81" s="58"/>
    </row>
    <row r="82" customFormat="false" ht="12.75" hidden="false" customHeight="false" outlineLevel="0" collapsed="false">
      <c r="B82" s="42"/>
      <c r="C82" s="42"/>
      <c r="D82" s="42"/>
      <c r="E82" s="42"/>
      <c r="F82" s="2" t="s">
        <v>42</v>
      </c>
      <c r="G82" s="2" t="s">
        <v>24</v>
      </c>
    </row>
    <row r="83" customFormat="false" ht="12.75" hidden="false" customHeight="false" outlineLevel="0" collapsed="false">
      <c r="A83" s="50" t="n">
        <v>2005</v>
      </c>
      <c r="B83" s="2" t="s">
        <v>25</v>
      </c>
      <c r="C83" s="2" t="s">
        <v>26</v>
      </c>
      <c r="D83" s="51" t="s">
        <v>27</v>
      </c>
      <c r="E83" s="2" t="s">
        <v>28</v>
      </c>
      <c r="F83" s="2" t="s">
        <v>25</v>
      </c>
      <c r="G83" s="2" t="s">
        <v>29</v>
      </c>
    </row>
    <row r="84" customFormat="false" ht="12.75" hidden="false" customHeight="false" outlineLevel="0" collapsed="false">
      <c r="A84" s="52" t="n">
        <v>38353</v>
      </c>
      <c r="B84" s="55" t="n">
        <v>380162</v>
      </c>
      <c r="C84" s="55" t="n">
        <v>361722</v>
      </c>
      <c r="D84" s="56" t="n">
        <f aca="false">C84/B84</f>
        <v>0.951494362929488</v>
      </c>
      <c r="E84" s="56" t="n">
        <f aca="false">AVERAGE(D84:D84)</f>
        <v>0.951494362929488</v>
      </c>
      <c r="F84" s="64" t="n">
        <v>4728</v>
      </c>
      <c r="G84" s="55" t="n">
        <f aca="false">B84-C84</f>
        <v>18440</v>
      </c>
    </row>
    <row r="85" customFormat="false" ht="12.75" hidden="false" customHeight="false" outlineLevel="0" collapsed="false">
      <c r="A85" s="2" t="s">
        <v>30</v>
      </c>
      <c r="B85" s="55" t="n">
        <v>380833</v>
      </c>
      <c r="C85" s="55" t="n">
        <v>372086</v>
      </c>
      <c r="D85" s="56" t="n">
        <f aca="false">C85/B85</f>
        <v>0.977031927380243</v>
      </c>
      <c r="E85" s="56" t="n">
        <f aca="false">AVERAGE(D85:D85)</f>
        <v>0.977031927380243</v>
      </c>
      <c r="F85" s="64" t="n">
        <v>4474</v>
      </c>
      <c r="G85" s="55" t="n">
        <f aca="false">B85-C85</f>
        <v>8747</v>
      </c>
    </row>
    <row r="86" customFormat="false" ht="12.75" hidden="false" customHeight="false" outlineLevel="0" collapsed="false">
      <c r="A86" s="2" t="s">
        <v>31</v>
      </c>
      <c r="B86" s="55" t="n">
        <v>381792</v>
      </c>
      <c r="C86" s="55" t="n">
        <v>372735</v>
      </c>
      <c r="D86" s="56" t="n">
        <f aca="false">C86/B86</f>
        <v>0.976277659039477</v>
      </c>
      <c r="E86" s="56" t="n">
        <f aca="false">AVERAGE(D86:D86)</f>
        <v>0.976277659039477</v>
      </c>
      <c r="F86" s="64" t="n">
        <v>4098</v>
      </c>
      <c r="G86" s="55" t="n">
        <f aca="false">B86-C86</f>
        <v>9057</v>
      </c>
    </row>
    <row r="87" customFormat="false" ht="12.75" hidden="false" customHeight="false" outlineLevel="0" collapsed="false">
      <c r="A87" s="2" t="s">
        <v>32</v>
      </c>
      <c r="B87" s="55" t="n">
        <v>382570</v>
      </c>
      <c r="C87" s="55" t="n">
        <v>373489</v>
      </c>
      <c r="D87" s="56" t="n">
        <f aca="false">C87/B87</f>
        <v>0.976263167524897</v>
      </c>
      <c r="E87" s="56" t="n">
        <f aca="false">AVERAGE(D87:D87)</f>
        <v>0.976263167524897</v>
      </c>
      <c r="F87" s="64" t="n">
        <v>3657</v>
      </c>
      <c r="G87" s="55" t="n">
        <f aca="false">B87-C87</f>
        <v>9081</v>
      </c>
    </row>
    <row r="88" customFormat="false" ht="12.75" hidden="false" customHeight="false" outlineLevel="0" collapsed="false">
      <c r="A88" s="2" t="s">
        <v>33</v>
      </c>
      <c r="B88" s="55" t="n">
        <v>383524</v>
      </c>
      <c r="C88" s="55" t="n">
        <v>374385</v>
      </c>
      <c r="D88" s="56" t="n">
        <f aca="false">C88/B88</f>
        <v>0.976170982780739</v>
      </c>
      <c r="E88" s="56" t="n">
        <f aca="false">AVERAGE(D88:D88)</f>
        <v>0.976170982780739</v>
      </c>
      <c r="F88" s="64" t="n">
        <v>3569</v>
      </c>
      <c r="G88" s="55" t="n">
        <f aca="false">B88-C88</f>
        <v>9139</v>
      </c>
    </row>
    <row r="89" customFormat="false" ht="12.75" hidden="false" customHeight="false" outlineLevel="0" collapsed="false">
      <c r="A89" s="2" t="s">
        <v>34</v>
      </c>
      <c r="B89" s="55" t="n">
        <v>384536</v>
      </c>
      <c r="C89" s="55" t="n">
        <v>375422</v>
      </c>
      <c r="D89" s="56" t="n">
        <f aca="false">C89/B89</f>
        <v>0.976298708053342</v>
      </c>
      <c r="E89" s="56" t="n">
        <f aca="false">AVERAGE(D89:D89)</f>
        <v>0.976298708053342</v>
      </c>
      <c r="F89" s="64" t="n">
        <v>4428</v>
      </c>
      <c r="G89" s="55" t="n">
        <f aca="false">B89-C89</f>
        <v>9114</v>
      </c>
    </row>
    <row r="90" customFormat="false" ht="12.75" hidden="false" customHeight="false" outlineLevel="0" collapsed="false">
      <c r="A90" s="2" t="s">
        <v>35</v>
      </c>
      <c r="B90" s="55" t="n">
        <v>385300</v>
      </c>
      <c r="C90" s="55" t="n">
        <v>375211</v>
      </c>
      <c r="D90" s="56" t="n">
        <f aca="false">C90/B90</f>
        <v>0.973815208928108</v>
      </c>
      <c r="E90" s="56" t="n">
        <f aca="false">AVERAGE(D90:D90)</f>
        <v>0.973815208928108</v>
      </c>
      <c r="F90" s="64" t="n">
        <v>3966</v>
      </c>
      <c r="G90" s="55" t="n">
        <f aca="false">B90-C90</f>
        <v>10089</v>
      </c>
    </row>
    <row r="91" customFormat="false" ht="12.75" hidden="false" customHeight="false" outlineLevel="0" collapsed="false">
      <c r="A91" s="2" t="s">
        <v>43</v>
      </c>
      <c r="B91" s="55" t="n">
        <v>386194</v>
      </c>
      <c r="C91" s="55" t="n">
        <v>375754</v>
      </c>
      <c r="D91" s="56" t="n">
        <f aca="false">C91/B91</f>
        <v>0.972966954432228</v>
      </c>
      <c r="E91" s="56" t="n">
        <f aca="false">AVERAGE(D91:D91)</f>
        <v>0.972966954432228</v>
      </c>
      <c r="F91" s="64" t="n">
        <v>4400</v>
      </c>
      <c r="G91" s="55" t="n">
        <f aca="false">B91-C91</f>
        <v>10440</v>
      </c>
    </row>
    <row r="92" customFormat="false" ht="12.75" hidden="false" customHeight="false" outlineLevel="0" collapsed="false">
      <c r="A92" s="2" t="s">
        <v>37</v>
      </c>
      <c r="B92" s="55" t="n">
        <v>387017</v>
      </c>
      <c r="C92" s="55" t="n">
        <v>375621</v>
      </c>
      <c r="D92" s="56" t="n">
        <f aca="false">C92/B92</f>
        <v>0.970554265058124</v>
      </c>
      <c r="E92" s="56" t="n">
        <f aca="false">AVERAGE(D92:D92)</f>
        <v>0.970554265058124</v>
      </c>
      <c r="F92" s="64" t="n">
        <v>4475</v>
      </c>
      <c r="G92" s="55" t="n">
        <f aca="false">B92-C92</f>
        <v>11396</v>
      </c>
    </row>
    <row r="93" customFormat="false" ht="12.75" hidden="false" customHeight="false" outlineLevel="0" collapsed="false">
      <c r="A93" s="2" t="s">
        <v>38</v>
      </c>
      <c r="B93" s="55" t="n">
        <v>382174</v>
      </c>
      <c r="C93" s="55" t="n">
        <v>370027</v>
      </c>
      <c r="D93" s="56" t="n">
        <f aca="false">C93/B93</f>
        <v>0.968216048187475</v>
      </c>
      <c r="E93" s="56" t="n">
        <f aca="false">AVERAGE(D93:D93)</f>
        <v>0.968216048187475</v>
      </c>
      <c r="F93" s="64" t="n">
        <v>4246</v>
      </c>
      <c r="G93" s="55" t="n">
        <f aca="false">B93-C93</f>
        <v>12147</v>
      </c>
    </row>
    <row r="94" customFormat="false" ht="12.75" hidden="false" customHeight="false" outlineLevel="0" collapsed="false">
      <c r="A94" s="2" t="s">
        <v>39</v>
      </c>
      <c r="B94" s="55" t="n">
        <v>388847</v>
      </c>
      <c r="C94" s="55" t="n">
        <v>377192</v>
      </c>
      <c r="D94" s="56" t="n">
        <f aca="false">C94/B94</f>
        <v>0.970026771455097</v>
      </c>
      <c r="E94" s="56" t="n">
        <f aca="false">AVERAGE(D94:D94)</f>
        <v>0.970026771455097</v>
      </c>
      <c r="F94" s="64" t="n">
        <v>5336</v>
      </c>
      <c r="G94" s="55" t="n">
        <f aca="false">B94-C94</f>
        <v>11655</v>
      </c>
    </row>
    <row r="95" customFormat="false" ht="12.75" hidden="false" customHeight="false" outlineLevel="0" collapsed="false">
      <c r="A95" s="2" t="s">
        <v>40</v>
      </c>
      <c r="B95" s="55" t="n">
        <v>389872</v>
      </c>
      <c r="C95" s="55" t="n">
        <v>377560</v>
      </c>
      <c r="D95" s="56" t="n">
        <f aca="false">C95/B95</f>
        <v>0.968420404645627</v>
      </c>
      <c r="E95" s="56" t="n">
        <f aca="false">AVERAGE(D95:D95)</f>
        <v>0.968420404645627</v>
      </c>
      <c r="F95" s="64" t="n">
        <v>5446</v>
      </c>
      <c r="G95" s="55" t="n">
        <f aca="false">B95-C95</f>
        <v>12312</v>
      </c>
    </row>
    <row r="96" customFormat="false" ht="12.75" hidden="false" customHeight="false" outlineLevel="0" collapsed="false">
      <c r="A96" s="2" t="s">
        <v>41</v>
      </c>
      <c r="B96" s="58" t="n">
        <f aca="false">AVERAGE(B84:B95)</f>
        <v>384401.75</v>
      </c>
      <c r="C96" s="58" t="n">
        <f aca="false">AVERAGE(C84:C95)</f>
        <v>373433.666666667</v>
      </c>
      <c r="D96" s="61" t="n">
        <f aca="false">AVERAGE(D84:D95)</f>
        <v>0.971461371701237</v>
      </c>
      <c r="E96" s="61" t="n">
        <f aca="false">AVERAGE(E84:E95)</f>
        <v>0.971461371701237</v>
      </c>
      <c r="F96" s="66" t="n">
        <f aca="false">AVERAGE(F84:F95)</f>
        <v>4401.91666666667</v>
      </c>
      <c r="G96" s="58" t="n">
        <f aca="false">AVERAGE(G84:G95)</f>
        <v>10968.0833333333</v>
      </c>
    </row>
    <row r="98" customFormat="false" ht="12.75" hidden="false" customHeight="false" outlineLevel="0" collapsed="false">
      <c r="B98" s="42"/>
      <c r="C98" s="42"/>
      <c r="D98" s="42"/>
      <c r="E98" s="42"/>
      <c r="F98" s="2" t="s">
        <v>42</v>
      </c>
      <c r="G98" s="2" t="s">
        <v>24</v>
      </c>
    </row>
    <row r="99" customFormat="false" ht="12.75" hidden="false" customHeight="false" outlineLevel="0" collapsed="false">
      <c r="A99" s="50" t="n">
        <v>2006</v>
      </c>
      <c r="B99" s="2" t="s">
        <v>25</v>
      </c>
      <c r="C99" s="2" t="s">
        <v>26</v>
      </c>
      <c r="D99" s="51" t="s">
        <v>27</v>
      </c>
      <c r="E99" s="2" t="s">
        <v>28</v>
      </c>
      <c r="F99" s="2" t="s">
        <v>25</v>
      </c>
      <c r="G99" s="2" t="s">
        <v>29</v>
      </c>
      <c r="I99" s="51" t="s">
        <v>44</v>
      </c>
    </row>
    <row r="100" customFormat="false" ht="12.75" hidden="false" customHeight="false" outlineLevel="0" collapsed="false">
      <c r="A100" s="52" t="n">
        <v>38718</v>
      </c>
      <c r="B100" s="55" t="n">
        <v>390673</v>
      </c>
      <c r="C100" s="55" t="n">
        <v>379556</v>
      </c>
      <c r="D100" s="56" t="n">
        <f aca="false">C100/B100</f>
        <v>0.971543976676146</v>
      </c>
      <c r="E100" s="56" t="n">
        <f aca="false">AVERAGE(D100:D100)</f>
        <v>0.971543976676146</v>
      </c>
      <c r="F100" s="64" t="n">
        <v>5010</v>
      </c>
      <c r="G100" s="55" t="n">
        <f aca="false">B100-C100</f>
        <v>11117</v>
      </c>
      <c r="I100" s="67" t="n">
        <v>0.9875</v>
      </c>
    </row>
    <row r="101" customFormat="false" ht="12.75" hidden="false" customHeight="false" outlineLevel="0" collapsed="false">
      <c r="A101" s="2" t="s">
        <v>30</v>
      </c>
      <c r="B101" s="55" t="n">
        <v>391507</v>
      </c>
      <c r="C101" s="55" t="n">
        <v>381026</v>
      </c>
      <c r="D101" s="56" t="n">
        <f aca="false">C101/B101</f>
        <v>0.973229086580827</v>
      </c>
      <c r="E101" s="56" t="n">
        <f aca="false">AVERAGE(D101:D101)</f>
        <v>0.973229086580827</v>
      </c>
      <c r="F101" s="64" t="n">
        <v>4390</v>
      </c>
      <c r="G101" s="55" t="n">
        <f aca="false">B101-C101</f>
        <v>10481</v>
      </c>
      <c r="I101" s="67" t="n">
        <v>0.989</v>
      </c>
    </row>
    <row r="102" customFormat="false" ht="12.75" hidden="false" customHeight="false" outlineLevel="0" collapsed="false">
      <c r="A102" s="2" t="s">
        <v>31</v>
      </c>
      <c r="B102" s="55" t="n">
        <v>392440</v>
      </c>
      <c r="C102" s="55" t="n">
        <v>381645</v>
      </c>
      <c r="D102" s="56" t="n">
        <f aca="false">C102/B102</f>
        <v>0.972492610335338</v>
      </c>
      <c r="E102" s="56" t="n">
        <f aca="false">AVERAGE(D102:D102)</f>
        <v>0.972492610335338</v>
      </c>
      <c r="F102" s="64" t="n">
        <v>4107</v>
      </c>
      <c r="G102" s="55" t="n">
        <f aca="false">B102-C102</f>
        <v>10795</v>
      </c>
      <c r="I102" s="67" t="n">
        <v>0.9898</v>
      </c>
    </row>
    <row r="103" customFormat="false" ht="12.75" hidden="false" customHeight="false" outlineLevel="0" collapsed="false">
      <c r="A103" s="2" t="s">
        <v>32</v>
      </c>
      <c r="B103" s="55" t="n">
        <v>393355</v>
      </c>
      <c r="C103" s="55" t="n">
        <v>384467</v>
      </c>
      <c r="D103" s="56" t="n">
        <f aca="false">C103/B103</f>
        <v>0.977404634490473</v>
      </c>
      <c r="E103" s="56" t="n">
        <f aca="false">AVERAGE(D103:D103)</f>
        <v>0.977404634490473</v>
      </c>
      <c r="F103" s="64" t="n">
        <v>3353</v>
      </c>
      <c r="G103" s="55" t="n">
        <f aca="false">B103-C103</f>
        <v>8888</v>
      </c>
      <c r="I103" s="67" t="n">
        <v>0.9919</v>
      </c>
    </row>
    <row r="104" customFormat="false" ht="12.75" hidden="false" customHeight="false" outlineLevel="0" collapsed="false">
      <c r="A104" s="2" t="s">
        <v>33</v>
      </c>
      <c r="B104" s="55" t="n">
        <v>394182</v>
      </c>
      <c r="C104" s="55" t="n">
        <v>385998</v>
      </c>
      <c r="D104" s="56" t="n">
        <f aca="false">C104/B104</f>
        <v>0.979238016956634</v>
      </c>
      <c r="E104" s="56" t="n">
        <f aca="false">AVERAGE(D104:D104)</f>
        <v>0.979238016956634</v>
      </c>
      <c r="F104" s="64" t="n">
        <v>2217</v>
      </c>
      <c r="G104" s="55" t="n">
        <f aca="false">B104-C104</f>
        <v>8184</v>
      </c>
      <c r="I104" s="67" t="n">
        <v>0.9939</v>
      </c>
    </row>
    <row r="105" customFormat="false" ht="12.75" hidden="false" customHeight="false" outlineLevel="0" collapsed="false">
      <c r="A105" s="2" t="s">
        <v>34</v>
      </c>
      <c r="B105" s="55" t="n">
        <v>395276</v>
      </c>
      <c r="C105" s="55" t="n">
        <v>387830</v>
      </c>
      <c r="D105" s="56" t="n">
        <f aca="false">C105/B105</f>
        <v>0.981162529473077</v>
      </c>
      <c r="E105" s="56" t="n">
        <f aca="false">AVERAGE(D105:D105)</f>
        <v>0.981162529473077</v>
      </c>
      <c r="F105" s="64" t="n">
        <v>2512</v>
      </c>
      <c r="G105" s="55" t="n">
        <f aca="false">B105-C105</f>
        <v>7446</v>
      </c>
      <c r="I105" s="67" t="n">
        <v>0.9936</v>
      </c>
    </row>
    <row r="106" customFormat="false" ht="12.75" hidden="false" customHeight="false" outlineLevel="0" collapsed="false">
      <c r="A106" s="2" t="s">
        <v>35</v>
      </c>
      <c r="B106" s="55" t="n">
        <v>396386</v>
      </c>
      <c r="C106" s="55" t="n">
        <v>388045</v>
      </c>
      <c r="D106" s="56" t="n">
        <f aca="false">C106/B106</f>
        <v>0.978957379927646</v>
      </c>
      <c r="E106" s="56" t="n">
        <f aca="false">AVERAGE(D106:D106)</f>
        <v>0.978957379927646</v>
      </c>
      <c r="F106" s="64" t="n">
        <v>2697</v>
      </c>
      <c r="G106" s="55" t="n">
        <f aca="false">B106-C106</f>
        <v>8341</v>
      </c>
      <c r="I106" s="67" t="n">
        <v>0.9922</v>
      </c>
    </row>
    <row r="107" customFormat="false" ht="12.75" hidden="false" customHeight="false" outlineLevel="0" collapsed="false">
      <c r="A107" s="2" t="s">
        <v>43</v>
      </c>
      <c r="B107" s="55" t="n">
        <v>397352</v>
      </c>
      <c r="C107" s="55" t="n">
        <v>387655</v>
      </c>
      <c r="D107" s="56" t="n">
        <f aca="false">C107/B107</f>
        <v>0.975595945156939</v>
      </c>
      <c r="E107" s="56" t="n">
        <f aca="false">AVERAGE(D107:D107)</f>
        <v>0.975595945156939</v>
      </c>
      <c r="F107" s="64" t="n">
        <v>3940</v>
      </c>
      <c r="G107" s="55" t="n">
        <f aca="false">B107-C107</f>
        <v>9697</v>
      </c>
      <c r="I107" s="67" t="n">
        <v>0.9908</v>
      </c>
    </row>
    <row r="108" customFormat="false" ht="12.75" hidden="false" customHeight="false" outlineLevel="0" collapsed="false">
      <c r="A108" s="2" t="s">
        <v>37</v>
      </c>
      <c r="B108" s="55" t="n">
        <v>398158</v>
      </c>
      <c r="C108" s="55" t="n">
        <v>389877</v>
      </c>
      <c r="D108" s="56" t="n">
        <f aca="false">C108/B108</f>
        <v>0.979201723938738</v>
      </c>
      <c r="E108" s="56" t="n">
        <f aca="false">AVERAGE(D108:D108)</f>
        <v>0.979201723938738</v>
      </c>
      <c r="F108" s="64" t="n">
        <v>3611</v>
      </c>
      <c r="G108" s="55" t="n">
        <f aca="false">B108-C108</f>
        <v>8281</v>
      </c>
      <c r="I108" s="67" t="n">
        <v>0.991</v>
      </c>
    </row>
    <row r="109" customFormat="false" ht="12.75" hidden="false" customHeight="false" outlineLevel="0" collapsed="false">
      <c r="A109" s="2" t="s">
        <v>38</v>
      </c>
      <c r="B109" s="55" t="n">
        <v>399309</v>
      </c>
      <c r="C109" s="55" t="n">
        <v>391133</v>
      </c>
      <c r="D109" s="56" t="n">
        <f aca="false">C109/B109</f>
        <v>0.979524628796246</v>
      </c>
      <c r="E109" s="56" t="n">
        <f aca="false">AVERAGE(D109:D109)</f>
        <v>0.979524628796246</v>
      </c>
      <c r="F109" s="64" t="n">
        <v>3536</v>
      </c>
      <c r="G109" s="55" t="n">
        <f aca="false">B109-C109</f>
        <v>8176</v>
      </c>
      <c r="I109" s="67" t="n">
        <v>0.991</v>
      </c>
    </row>
    <row r="110" customFormat="false" ht="12.75" hidden="false" customHeight="false" outlineLevel="0" collapsed="false">
      <c r="A110" s="2" t="s">
        <v>39</v>
      </c>
      <c r="B110" s="55" t="n">
        <v>400272</v>
      </c>
      <c r="C110" s="55" t="n">
        <v>392298</v>
      </c>
      <c r="D110" s="56" t="n">
        <f aca="false">C110/B110</f>
        <v>0.98007854658832</v>
      </c>
      <c r="E110" s="56" t="n">
        <f aca="false">AVERAGE(D110:D110)</f>
        <v>0.98007854658832</v>
      </c>
      <c r="F110" s="64" t="n">
        <v>3551</v>
      </c>
      <c r="G110" s="55" t="n">
        <f aca="false">B110-C110</f>
        <v>7974</v>
      </c>
      <c r="I110" s="67" t="n">
        <v>0.9901</v>
      </c>
    </row>
    <row r="111" customFormat="false" ht="12.75" hidden="false" customHeight="false" outlineLevel="0" collapsed="false">
      <c r="A111" s="2" t="s">
        <v>40</v>
      </c>
      <c r="B111" s="55" t="n">
        <v>401179</v>
      </c>
      <c r="C111" s="55" t="n">
        <v>376838</v>
      </c>
      <c r="D111" s="56" t="n">
        <f aca="false">C111/B111</f>
        <v>0.939326335625743</v>
      </c>
      <c r="E111" s="56" t="n">
        <f aca="false">AVERAGE(D111:D111)</f>
        <v>0.939326335625743</v>
      </c>
      <c r="F111" s="64" t="n">
        <v>4525</v>
      </c>
      <c r="G111" s="55" t="n">
        <f aca="false">B111-C111</f>
        <v>24341</v>
      </c>
      <c r="I111" s="67" t="n">
        <v>0.988</v>
      </c>
    </row>
    <row r="112" customFormat="false" ht="12.75" hidden="false" customHeight="false" outlineLevel="0" collapsed="false">
      <c r="A112" s="2" t="s">
        <v>41</v>
      </c>
      <c r="B112" s="58" t="n">
        <f aca="false">AVERAGE(B100:B111)</f>
        <v>395840.75</v>
      </c>
      <c r="C112" s="58" t="n">
        <f aca="false">AVERAGE(C100:C111)</f>
        <v>385530.666666667</v>
      </c>
      <c r="D112" s="61" t="n">
        <f aca="false">AVERAGE(D100:D111)</f>
        <v>0.973979617878844</v>
      </c>
      <c r="E112" s="61" t="n">
        <f aca="false">AVERAGE(E100:E111)</f>
        <v>0.973979617878844</v>
      </c>
      <c r="F112" s="66" t="n">
        <f aca="false">AVERAGE(F100:F111)</f>
        <v>3620.75</v>
      </c>
      <c r="G112" s="58" t="n">
        <f aca="false">AVERAGE(G100:G111)</f>
        <v>10310.0833333333</v>
      </c>
    </row>
    <row r="114" customFormat="false" ht="12.75" hidden="false" customHeight="false" outlineLevel="0" collapsed="false">
      <c r="B114" s="42"/>
      <c r="C114" s="42"/>
      <c r="D114" s="42"/>
      <c r="E114" s="42"/>
      <c r="F114" s="2" t="s">
        <v>42</v>
      </c>
      <c r="G114" s="2" t="s">
        <v>24</v>
      </c>
    </row>
    <row r="115" customFormat="false" ht="12.75" hidden="false" customHeight="false" outlineLevel="0" collapsed="false">
      <c r="A115" s="50" t="n">
        <v>2007</v>
      </c>
      <c r="B115" s="2" t="s">
        <v>25</v>
      </c>
      <c r="C115" s="2" t="s">
        <v>26</v>
      </c>
      <c r="D115" s="51" t="s">
        <v>27</v>
      </c>
      <c r="E115" s="2" t="s">
        <v>28</v>
      </c>
      <c r="F115" s="2" t="s">
        <v>25</v>
      </c>
      <c r="G115" s="2" t="s">
        <v>29</v>
      </c>
      <c r="I115" s="51" t="s">
        <v>44</v>
      </c>
    </row>
    <row r="116" customFormat="false" ht="12.75" hidden="false" customHeight="false" outlineLevel="0" collapsed="false">
      <c r="A116" s="52" t="n">
        <v>39083</v>
      </c>
      <c r="B116" s="55" t="n">
        <v>401932</v>
      </c>
      <c r="C116" s="55" t="n">
        <v>388762</v>
      </c>
      <c r="D116" s="56" t="n">
        <f aca="false">C116/B116</f>
        <v>0.967233263338077</v>
      </c>
      <c r="E116" s="56" t="n">
        <f aca="false">AVERAGE(D116:D116)</f>
        <v>0.967233263338077</v>
      </c>
      <c r="F116" s="64" t="n">
        <v>4345</v>
      </c>
      <c r="G116" s="55" t="n">
        <f aca="false">B116-C116</f>
        <v>13170</v>
      </c>
      <c r="I116" s="67" t="n">
        <v>0.9892</v>
      </c>
    </row>
    <row r="117" customFormat="false" ht="12.75" hidden="false" customHeight="false" outlineLevel="0" collapsed="false">
      <c r="A117" s="2" t="s">
        <v>30</v>
      </c>
      <c r="B117" s="55" t="n">
        <v>402808</v>
      </c>
      <c r="C117" s="55" t="n">
        <v>389207</v>
      </c>
      <c r="D117" s="56" t="n">
        <f aca="false">C117/B117</f>
        <v>0.966234533574308</v>
      </c>
      <c r="E117" s="56" t="n">
        <f aca="false">AVERAGE(D117:D117)</f>
        <v>0.966234533574308</v>
      </c>
      <c r="F117" s="64" t="n">
        <v>3946</v>
      </c>
      <c r="G117" s="55" t="n">
        <f aca="false">B117-C117</f>
        <v>13601</v>
      </c>
      <c r="I117" s="67" t="n">
        <v>0.9897</v>
      </c>
    </row>
    <row r="118" customFormat="false" ht="12.75" hidden="false" customHeight="false" outlineLevel="0" collapsed="false">
      <c r="A118" s="2" t="s">
        <v>31</v>
      </c>
      <c r="B118" s="55" t="n">
        <v>403502</v>
      </c>
      <c r="C118" s="55" t="n">
        <v>390677</v>
      </c>
      <c r="D118" s="56" t="n">
        <f aca="false">C118/B118</f>
        <v>0.968215770925547</v>
      </c>
      <c r="E118" s="56" t="n">
        <f aca="false">AVERAGE(D118:D118)</f>
        <v>0.968215770925547</v>
      </c>
      <c r="F118" s="64" t="n">
        <v>4059</v>
      </c>
      <c r="G118" s="55" t="n">
        <f aca="false">B118-C118</f>
        <v>12825</v>
      </c>
      <c r="I118" s="67" t="n">
        <v>0.9898</v>
      </c>
    </row>
    <row r="119" customFormat="false" ht="12.75" hidden="false" customHeight="false" outlineLevel="0" collapsed="false">
      <c r="A119" s="2" t="s">
        <v>32</v>
      </c>
      <c r="B119" s="55" t="n">
        <v>404146</v>
      </c>
      <c r="C119" s="55" t="n">
        <v>395241</v>
      </c>
      <c r="D119" s="56" t="n">
        <f aca="false">C119/B119</f>
        <v>0.977965883616317</v>
      </c>
      <c r="E119" s="56" t="n">
        <f aca="false">AVERAGE(D119:D119)</f>
        <v>0.977965883616317</v>
      </c>
      <c r="F119" s="64" t="n">
        <v>3930</v>
      </c>
      <c r="G119" s="55" t="n">
        <f aca="false">B119-C119</f>
        <v>8905</v>
      </c>
      <c r="I119" s="67" t="n">
        <v>0.9903</v>
      </c>
    </row>
    <row r="120" customFormat="false" ht="12.75" hidden="false" customHeight="false" outlineLevel="0" collapsed="false">
      <c r="A120" s="2" t="s">
        <v>33</v>
      </c>
      <c r="B120" s="55" t="n">
        <v>404687</v>
      </c>
      <c r="C120" s="55" t="n">
        <v>396545</v>
      </c>
      <c r="D120" s="56" t="n">
        <f aca="false">C120/B120</f>
        <v>0.979880747343008</v>
      </c>
      <c r="E120" s="56" t="n">
        <f aca="false">AVERAGE(D120:D120)</f>
        <v>0.979880747343008</v>
      </c>
      <c r="F120" s="64" t="n">
        <v>4009</v>
      </c>
      <c r="G120" s="55" t="n">
        <f aca="false">B120-C120</f>
        <v>8142</v>
      </c>
      <c r="I120" s="67" t="n">
        <v>0.9907</v>
      </c>
    </row>
    <row r="121" customFormat="false" ht="12.75" hidden="false" customHeight="false" outlineLevel="0" collapsed="false">
      <c r="A121" s="2" t="s">
        <v>34</v>
      </c>
      <c r="B121" s="55" t="n">
        <v>405280</v>
      </c>
      <c r="C121" s="55" t="n">
        <v>396718</v>
      </c>
      <c r="D121" s="56" t="n">
        <f aca="false">C121/B121</f>
        <v>0.978873864982235</v>
      </c>
      <c r="E121" s="56" t="n">
        <f aca="false">AVERAGE(D121:D121)</f>
        <v>0.978873864982235</v>
      </c>
      <c r="F121" s="64" t="n">
        <v>3461</v>
      </c>
      <c r="G121" s="55" t="n">
        <f aca="false">B121-C121</f>
        <v>8562</v>
      </c>
      <c r="I121" s="67" t="n">
        <v>0.9913</v>
      </c>
    </row>
    <row r="122" customFormat="false" ht="12.75" hidden="false" customHeight="false" outlineLevel="0" collapsed="false">
      <c r="A122" s="2" t="s">
        <v>35</v>
      </c>
      <c r="B122" s="55" t="n">
        <v>406022</v>
      </c>
      <c r="C122" s="55" t="n">
        <v>396459</v>
      </c>
      <c r="D122" s="56" t="n">
        <f aca="false">C122/B122</f>
        <v>0.976447089073991</v>
      </c>
      <c r="E122" s="56" t="n">
        <f aca="false">AVERAGE(D122:D122)</f>
        <v>0.976447089073991</v>
      </c>
      <c r="F122" s="64" t="n">
        <v>3539</v>
      </c>
      <c r="G122" s="55" t="n">
        <f aca="false">B122-C122</f>
        <v>9563</v>
      </c>
      <c r="I122" s="67" t="n">
        <v>0.9908</v>
      </c>
    </row>
    <row r="123" customFormat="false" ht="12.75" hidden="false" customHeight="false" outlineLevel="0" collapsed="false">
      <c r="A123" s="2" t="s">
        <v>43</v>
      </c>
      <c r="B123" s="55" t="n">
        <v>406704</v>
      </c>
      <c r="C123" s="55" t="n">
        <v>389012</v>
      </c>
      <c r="D123" s="56" t="n">
        <f aca="false">C123/B123</f>
        <v>0.956499075494709</v>
      </c>
      <c r="E123" s="56" t="n">
        <f aca="false">AVERAGE(D123:D123)</f>
        <v>0.956499075494709</v>
      </c>
      <c r="F123" s="64" t="n">
        <v>4715</v>
      </c>
      <c r="G123" s="55" t="n">
        <f aca="false">B123-C123</f>
        <v>17692</v>
      </c>
      <c r="I123" s="67" t="n">
        <v>0.9899</v>
      </c>
    </row>
    <row r="124" customFormat="false" ht="12.75" hidden="false" customHeight="false" outlineLevel="0" collapsed="false">
      <c r="A124" s="2" t="s">
        <v>37</v>
      </c>
      <c r="B124" s="55" t="n">
        <v>407739</v>
      </c>
      <c r="C124" s="55" t="n">
        <v>396435</v>
      </c>
      <c r="D124" s="56" t="n">
        <f aca="false">C124/B124</f>
        <v>0.972276382685983</v>
      </c>
      <c r="E124" s="56" t="n">
        <f aca="false">AVERAGE(D124:D124)</f>
        <v>0.972276382685983</v>
      </c>
      <c r="F124" s="64" t="n">
        <v>4267</v>
      </c>
      <c r="G124" s="55" t="n">
        <f aca="false">B124-C124</f>
        <v>11304</v>
      </c>
      <c r="I124" s="67" t="n">
        <v>0.9896</v>
      </c>
    </row>
    <row r="125" customFormat="false" ht="12.75" hidden="false" customHeight="false" outlineLevel="0" collapsed="false">
      <c r="A125" s="2" t="s">
        <v>38</v>
      </c>
      <c r="B125" s="55" t="n">
        <v>408463</v>
      </c>
      <c r="C125" s="55" t="n">
        <v>399034</v>
      </c>
      <c r="D125" s="56" t="n">
        <f aca="false">C125/B125</f>
        <v>0.976915901807508</v>
      </c>
      <c r="E125" s="56" t="n">
        <f aca="false">AVERAGE(D125:D125)</f>
        <v>0.976915901807508</v>
      </c>
      <c r="F125" s="64" t="n">
        <v>3940</v>
      </c>
      <c r="G125" s="55" t="n">
        <f aca="false">B125-C125</f>
        <v>9429</v>
      </c>
      <c r="I125" s="67" t="n">
        <v>0.991</v>
      </c>
    </row>
    <row r="126" customFormat="false" ht="12.75" hidden="false" customHeight="false" outlineLevel="0" collapsed="false">
      <c r="A126" s="2" t="s">
        <v>39</v>
      </c>
      <c r="B126" s="55" t="n">
        <v>409252</v>
      </c>
      <c r="C126" s="55" t="n">
        <v>400373</v>
      </c>
      <c r="D126" s="56" t="n">
        <f aca="false">C126/B126</f>
        <v>0.978304321054021</v>
      </c>
      <c r="E126" s="56" t="n">
        <f aca="false">AVERAGE(D126:D126)</f>
        <v>0.978304321054021</v>
      </c>
      <c r="F126" s="64" t="n">
        <v>3900</v>
      </c>
      <c r="G126" s="55" t="n">
        <f aca="false">B126-C126</f>
        <v>8879</v>
      </c>
      <c r="I126" s="67" t="n">
        <v>0.9904</v>
      </c>
    </row>
    <row r="127" customFormat="false" ht="12.75" hidden="false" customHeight="false" outlineLevel="0" collapsed="false">
      <c r="A127" s="2" t="s">
        <v>40</v>
      </c>
      <c r="B127" s="55" t="n">
        <v>410150</v>
      </c>
      <c r="C127" s="55" t="n">
        <v>393925</v>
      </c>
      <c r="D127" s="56" t="n">
        <f aca="false">C127/B127</f>
        <v>0.960441301962697</v>
      </c>
      <c r="E127" s="56" t="n">
        <f aca="false">AVERAGE(D127:D127)</f>
        <v>0.960441301962697</v>
      </c>
      <c r="F127" s="64" t="n">
        <v>4428</v>
      </c>
      <c r="G127" s="55" t="n">
        <f aca="false">B127-C127</f>
        <v>16225</v>
      </c>
      <c r="I127" s="67" t="n">
        <v>0.9891</v>
      </c>
    </row>
    <row r="128" customFormat="false" ht="12.75" hidden="false" customHeight="false" outlineLevel="0" collapsed="false">
      <c r="A128" s="2" t="s">
        <v>41</v>
      </c>
      <c r="B128" s="58" t="n">
        <f aca="false">AVERAGE(B116:B127)</f>
        <v>405890.416666667</v>
      </c>
      <c r="C128" s="58" t="n">
        <f aca="false">AVERAGE(C116:C127)</f>
        <v>394365.666666667</v>
      </c>
      <c r="D128" s="61" t="n">
        <f aca="false">AVERAGE(D116:D127)</f>
        <v>0.971607344654867</v>
      </c>
      <c r="E128" s="61" t="n">
        <f aca="false">AVERAGE(E116:E127)</f>
        <v>0.971607344654867</v>
      </c>
      <c r="F128" s="66" t="n">
        <f aca="false">AVERAGE(F116:F127)</f>
        <v>4044.91666666667</v>
      </c>
      <c r="G128" s="58" t="n">
        <f aca="false">AVERAGE(G116:G127)</f>
        <v>11524.75</v>
      </c>
    </row>
    <row r="130" customFormat="false" ht="12.75" hidden="false" customHeight="false" outlineLevel="0" collapsed="false">
      <c r="B130" s="42"/>
      <c r="C130" s="42"/>
      <c r="D130" s="42"/>
      <c r="E130" s="42"/>
      <c r="F130" s="2" t="s">
        <v>42</v>
      </c>
      <c r="G130" s="2" t="s">
        <v>24</v>
      </c>
    </row>
    <row r="131" customFormat="false" ht="12.75" hidden="false" customHeight="false" outlineLevel="0" collapsed="false">
      <c r="A131" s="50" t="n">
        <v>2008</v>
      </c>
      <c r="B131" s="2" t="s">
        <v>25</v>
      </c>
      <c r="C131" s="2" t="s">
        <v>26</v>
      </c>
      <c r="D131" s="51" t="s">
        <v>27</v>
      </c>
      <c r="E131" s="2" t="s">
        <v>28</v>
      </c>
      <c r="F131" s="2" t="s">
        <v>25</v>
      </c>
      <c r="G131" s="2" t="s">
        <v>29</v>
      </c>
      <c r="I131" s="51" t="s">
        <v>44</v>
      </c>
    </row>
    <row r="132" customFormat="false" ht="12.75" hidden="false" customHeight="false" outlineLevel="0" collapsed="false">
      <c r="A132" s="68" t="n">
        <v>39448</v>
      </c>
      <c r="B132" s="55" t="n">
        <v>410813</v>
      </c>
      <c r="C132" s="55" t="n">
        <v>400594</v>
      </c>
      <c r="D132" s="56" t="n">
        <f aca="false">C132/B132</f>
        <v>0.97512493518949</v>
      </c>
      <c r="E132" s="56" t="n">
        <f aca="false">AVERAGE(D132:D132)</f>
        <v>0.97512493518949</v>
      </c>
      <c r="F132" s="64" t="n">
        <v>4131</v>
      </c>
      <c r="G132" s="55" t="n">
        <f aca="false">B132-C132</f>
        <v>10219</v>
      </c>
      <c r="I132" s="67" t="n">
        <v>0.9901</v>
      </c>
    </row>
    <row r="133" customFormat="false" ht="12.75" hidden="false" customHeight="false" outlineLevel="0" collapsed="false">
      <c r="A133" s="2" t="s">
        <v>30</v>
      </c>
      <c r="B133" s="55" t="n">
        <v>411638</v>
      </c>
      <c r="C133" s="55" t="n">
        <v>400901</v>
      </c>
      <c r="D133" s="56" t="n">
        <f aca="false">C133/B133</f>
        <v>0.973916402275786</v>
      </c>
      <c r="E133" s="56" t="n">
        <f aca="false">AVERAGE(D133:D133)</f>
        <v>0.973916402275786</v>
      </c>
      <c r="F133" s="64" t="n">
        <v>4347</v>
      </c>
      <c r="G133" s="55" t="n">
        <f aca="false">B133-C133</f>
        <v>10737</v>
      </c>
      <c r="I133" s="67" t="n">
        <v>0.9892</v>
      </c>
    </row>
    <row r="134" customFormat="false" ht="12.75" hidden="false" customHeight="false" outlineLevel="0" collapsed="false">
      <c r="A134" s="2" t="s">
        <v>31</v>
      </c>
      <c r="B134" s="55" t="n">
        <v>412052</v>
      </c>
      <c r="C134" s="55" t="n">
        <v>402869</v>
      </c>
      <c r="D134" s="56" t="n">
        <f aca="false">C134/B134</f>
        <v>0.977713977847456</v>
      </c>
      <c r="E134" s="56" t="n">
        <f aca="false">AVERAGE(D134:D134)</f>
        <v>0.977713977847456</v>
      </c>
      <c r="F134" s="64" t="n">
        <v>4722</v>
      </c>
      <c r="G134" s="55" t="n">
        <f aca="false">B134-C134</f>
        <v>9183</v>
      </c>
      <c r="I134" s="67" t="n">
        <v>0.9886</v>
      </c>
    </row>
    <row r="135" customFormat="false" ht="12.75" hidden="false" customHeight="false" outlineLevel="0" collapsed="false">
      <c r="A135" s="2" t="s">
        <v>32</v>
      </c>
      <c r="B135" s="55" t="n">
        <v>412734</v>
      </c>
      <c r="C135" s="55" t="n">
        <v>403460</v>
      </c>
      <c r="D135" s="56" t="n">
        <f aca="false">C135/B135</f>
        <v>0.977530322192986</v>
      </c>
      <c r="E135" s="56" t="n">
        <f aca="false">AVERAGE(D135:D135)</f>
        <v>0.977530322192986</v>
      </c>
      <c r="F135" s="64" t="n">
        <v>4620</v>
      </c>
      <c r="G135" s="55" t="n">
        <f aca="false">B135-C135</f>
        <v>9274</v>
      </c>
      <c r="I135" s="67" t="n">
        <v>0.9887</v>
      </c>
    </row>
    <row r="136" customFormat="false" ht="12.75" hidden="false" customHeight="false" outlineLevel="0" collapsed="false">
      <c r="A136" s="2" t="s">
        <v>33</v>
      </c>
      <c r="B136" s="55" t="n">
        <v>413362</v>
      </c>
      <c r="C136" s="55" t="n">
        <v>403097</v>
      </c>
      <c r="D136" s="56" t="n">
        <f aca="false">C136/B136</f>
        <v>0.975167044866243</v>
      </c>
      <c r="E136" s="56" t="n">
        <f aca="false">AVERAGE(D136:D136)</f>
        <v>0.975167044866243</v>
      </c>
      <c r="F136" s="64" t="n">
        <v>4760</v>
      </c>
      <c r="G136" s="55" t="n">
        <f aca="false">B136-C136</f>
        <v>10265</v>
      </c>
      <c r="I136" s="67" t="n">
        <v>0.9887</v>
      </c>
    </row>
    <row r="137" customFormat="false" ht="12.75" hidden="false" customHeight="false" outlineLevel="0" collapsed="false">
      <c r="A137" s="2" t="s">
        <v>34</v>
      </c>
      <c r="B137" s="55" t="n">
        <v>413873</v>
      </c>
      <c r="C137" s="55" t="n">
        <v>402247</v>
      </c>
      <c r="D137" s="56" t="n">
        <f aca="false">C137/B137</f>
        <v>0.971909257187591</v>
      </c>
      <c r="E137" s="56" t="n">
        <f aca="false">AVERAGE(D137:D137)</f>
        <v>0.971909257187591</v>
      </c>
      <c r="F137" s="64" t="n">
        <v>4804</v>
      </c>
      <c r="G137" s="55" t="n">
        <f aca="false">B137-C137</f>
        <v>11626</v>
      </c>
      <c r="I137" s="67" t="n">
        <v>0.9876</v>
      </c>
    </row>
    <row r="138" customFormat="false" ht="12.75" hidden="false" customHeight="false" outlineLevel="0" collapsed="false">
      <c r="A138" s="2" t="s">
        <v>35</v>
      </c>
      <c r="B138" s="55" t="n">
        <v>414353</v>
      </c>
      <c r="C138" s="55" t="n">
        <v>401919</v>
      </c>
      <c r="D138" s="56" t="n">
        <f aca="false">C138/B138</f>
        <v>0.969991770302134</v>
      </c>
      <c r="E138" s="56" t="n">
        <f aca="false">AVERAGE(D138:D138)</f>
        <v>0.969991770302134</v>
      </c>
      <c r="F138" s="64" t="n">
        <v>5635</v>
      </c>
      <c r="G138" s="55" t="n">
        <f aca="false">B138-C138</f>
        <v>12434</v>
      </c>
      <c r="I138" s="67" t="n">
        <v>0.9865</v>
      </c>
    </row>
    <row r="139" customFormat="false" ht="12.75" hidden="false" customHeight="false" outlineLevel="0" collapsed="false">
      <c r="A139" s="2" t="s">
        <v>43</v>
      </c>
      <c r="B139" s="55" t="n">
        <v>415182</v>
      </c>
      <c r="C139" s="55" t="n">
        <v>400869</v>
      </c>
      <c r="D139" s="56" t="n">
        <f aca="false">C139/B139</f>
        <v>0.965525962108184</v>
      </c>
      <c r="E139" s="56" t="n">
        <f aca="false">AVERAGE(D139:D139)</f>
        <v>0.965525962108184</v>
      </c>
      <c r="F139" s="64" t="n">
        <v>6345</v>
      </c>
      <c r="G139" s="55" t="n">
        <f aca="false">B139-C139</f>
        <v>14313</v>
      </c>
      <c r="I139" s="67" t="n">
        <v>0.9847</v>
      </c>
    </row>
    <row r="140" customFormat="false" ht="12.75" hidden="false" customHeight="false" outlineLevel="0" collapsed="false">
      <c r="A140" s="2" t="s">
        <v>37</v>
      </c>
      <c r="B140" s="55" t="n">
        <v>415878</v>
      </c>
      <c r="C140" s="55" t="n">
        <v>375341</v>
      </c>
      <c r="D140" s="56" t="n">
        <f aca="false">C140/B140</f>
        <v>0.902526702542573</v>
      </c>
      <c r="E140" s="56" t="n">
        <f aca="false">AVERAGE(D140:D140)</f>
        <v>0.902526702542573</v>
      </c>
      <c r="F140" s="64" t="n">
        <v>6302</v>
      </c>
      <c r="G140" s="55" t="n">
        <f aca="false">B140-C140</f>
        <v>40537</v>
      </c>
      <c r="I140" s="67" t="n">
        <v>0.9847</v>
      </c>
    </row>
    <row r="141" customFormat="false" ht="12.75" hidden="false" customHeight="false" outlineLevel="0" collapsed="false">
      <c r="A141" s="2" t="s">
        <v>38</v>
      </c>
      <c r="B141" s="55" t="n">
        <v>416517</v>
      </c>
      <c r="C141" s="55" t="n">
        <v>404578</v>
      </c>
      <c r="D141" s="56" t="n">
        <f aca="false">C141/B141</f>
        <v>0.971336103928531</v>
      </c>
      <c r="E141" s="56" t="n">
        <f aca="false">AVERAGE(D141:D141)</f>
        <v>0.971336103928531</v>
      </c>
      <c r="F141" s="64" t="n">
        <v>5238</v>
      </c>
      <c r="G141" s="55" t="n">
        <f aca="false">B141-C141</f>
        <v>11939</v>
      </c>
      <c r="I141" s="67" t="n">
        <v>0.9875</v>
      </c>
    </row>
    <row r="142" customFormat="false" ht="12.75" hidden="false" customHeight="false" outlineLevel="0" collapsed="false">
      <c r="A142" s="2" t="s">
        <v>39</v>
      </c>
      <c r="B142" s="55" t="n">
        <v>417077</v>
      </c>
      <c r="C142" s="55" t="n">
        <v>406422</v>
      </c>
      <c r="D142" s="56" t="n">
        <f aca="false">C142/B142</f>
        <v>0.97445315852948</v>
      </c>
      <c r="E142" s="56" t="n">
        <f aca="false">AVERAGE(D142:D142)</f>
        <v>0.97445315852948</v>
      </c>
      <c r="F142" s="64" t="n">
        <v>5083</v>
      </c>
      <c r="G142" s="55" t="n">
        <f aca="false">B142-C142</f>
        <v>10655</v>
      </c>
      <c r="I142" s="67" t="n">
        <v>0.9879</v>
      </c>
    </row>
    <row r="143" customFormat="false" ht="12.75" hidden="false" customHeight="false" outlineLevel="0" collapsed="false">
      <c r="A143" s="2" t="s">
        <v>40</v>
      </c>
      <c r="B143" s="55" t="n">
        <v>417623</v>
      </c>
      <c r="C143" s="55" t="n">
        <v>406073</v>
      </c>
      <c r="D143" s="56" t="n">
        <f aca="false">C143/B143</f>
        <v>0.972343477251013</v>
      </c>
      <c r="E143" s="56" t="n">
        <f aca="false">AVERAGE(D143:D143)</f>
        <v>0.972343477251013</v>
      </c>
      <c r="F143" s="64" t="n">
        <v>6049</v>
      </c>
      <c r="G143" s="55" t="n">
        <f aca="false">B143-C143</f>
        <v>11550</v>
      </c>
      <c r="I143" s="67" t="n">
        <v>0.9853</v>
      </c>
    </row>
    <row r="144" customFormat="false" ht="12.75" hidden="false" customHeight="false" outlineLevel="0" collapsed="false">
      <c r="A144" s="2" t="s">
        <v>41</v>
      </c>
      <c r="B144" s="58" t="n">
        <f aca="false">AVERAGE(B132:B143)</f>
        <v>414258.5</v>
      </c>
      <c r="C144" s="58" t="n">
        <f aca="false">AVERAGE(C132:C143)</f>
        <v>400697.5</v>
      </c>
      <c r="D144" s="61" t="n">
        <f aca="false">AVERAGE(D132:D143)</f>
        <v>0.967294926185122</v>
      </c>
      <c r="E144" s="61" t="n">
        <f aca="false">AVERAGE(E132:E143)</f>
        <v>0.967294926185122</v>
      </c>
      <c r="F144" s="66" t="n">
        <f aca="false">AVERAGE(F132:F143)</f>
        <v>5169.66666666667</v>
      </c>
      <c r="G144" s="58" t="n">
        <f aca="false">AVERAGE(G132:G143)</f>
        <v>13561</v>
      </c>
    </row>
    <row r="146" customFormat="false" ht="12.75" hidden="false" customHeight="false" outlineLevel="0" collapsed="false">
      <c r="B146" s="42"/>
      <c r="C146" s="42"/>
      <c r="D146" s="42"/>
      <c r="E146" s="42"/>
      <c r="F146" s="2" t="s">
        <v>42</v>
      </c>
      <c r="G146" s="2" t="s">
        <v>24</v>
      </c>
    </row>
    <row r="147" customFormat="false" ht="12.75" hidden="false" customHeight="false" outlineLevel="0" collapsed="false">
      <c r="A147" s="50" t="n">
        <v>2009</v>
      </c>
      <c r="B147" s="2" t="s">
        <v>25</v>
      </c>
      <c r="C147" s="2" t="s">
        <v>26</v>
      </c>
      <c r="D147" s="51" t="s">
        <v>27</v>
      </c>
      <c r="E147" s="2" t="s">
        <v>28</v>
      </c>
      <c r="F147" s="2" t="s">
        <v>25</v>
      </c>
      <c r="G147" s="2" t="s">
        <v>29</v>
      </c>
      <c r="I147" s="51" t="s">
        <v>44</v>
      </c>
    </row>
    <row r="148" customFormat="false" ht="12.75" hidden="false" customHeight="false" outlineLevel="0" collapsed="false">
      <c r="A148" s="68" t="n">
        <v>39814</v>
      </c>
      <c r="B148" s="55" t="n">
        <v>417875</v>
      </c>
      <c r="C148" s="55" t="n">
        <v>354151</v>
      </c>
      <c r="D148" s="56" t="n">
        <f aca="false">C148/B148</f>
        <v>0.847504636553993</v>
      </c>
      <c r="E148" s="56" t="n">
        <f aca="false">AVERAGE(D148:D148)</f>
        <v>0.847504636553993</v>
      </c>
      <c r="F148" s="64" t="n">
        <v>9664</v>
      </c>
      <c r="G148" s="55" t="n">
        <f aca="false">B148-C148</f>
        <v>63724</v>
      </c>
      <c r="I148" s="67" t="n">
        <v>0.9806</v>
      </c>
    </row>
    <row r="149" customFormat="false" ht="12.75" hidden="false" customHeight="false" outlineLevel="0" collapsed="false">
      <c r="A149" s="2" t="s">
        <v>30</v>
      </c>
      <c r="B149" s="55" t="n">
        <v>417958</v>
      </c>
      <c r="C149" s="55" t="n">
        <v>403301</v>
      </c>
      <c r="D149" s="56" t="n">
        <f aca="false">C149/B149</f>
        <v>0.964931883107872</v>
      </c>
      <c r="E149" s="56" t="n">
        <f aca="false">AVERAGE(D149:D149)</f>
        <v>0.964931883107872</v>
      </c>
      <c r="F149" s="64" t="n">
        <v>6402</v>
      </c>
      <c r="G149" s="55" t="n">
        <f aca="false">B149-C149</f>
        <v>14657</v>
      </c>
      <c r="I149" s="67" t="n">
        <v>0.9851</v>
      </c>
    </row>
    <row r="150" customFormat="false" ht="12.75" hidden="false" customHeight="false" outlineLevel="0" collapsed="false">
      <c r="A150" s="2" t="s">
        <v>45</v>
      </c>
      <c r="B150" s="55" t="n">
        <v>418422</v>
      </c>
      <c r="C150" s="55" t="n">
        <v>405961</v>
      </c>
      <c r="D150" s="56" t="n">
        <f aca="false">C150/B150</f>
        <v>0.970219061139233</v>
      </c>
      <c r="E150" s="56" t="n">
        <f aca="false">AVERAGE(D150:D150)</f>
        <v>0.970219061139233</v>
      </c>
      <c r="F150" s="64" t="n">
        <v>5777</v>
      </c>
      <c r="G150" s="55" t="n">
        <f aca="false">B150-C150</f>
        <v>12461</v>
      </c>
      <c r="I150" s="67" t="n">
        <v>0.9868</v>
      </c>
    </row>
    <row r="151" customFormat="false" ht="12.75" hidden="false" customHeight="false" outlineLevel="0" collapsed="false">
      <c r="A151" s="2" t="s">
        <v>46</v>
      </c>
      <c r="B151" s="55" t="n">
        <v>418813</v>
      </c>
      <c r="C151" s="55" t="n">
        <v>407946</v>
      </c>
      <c r="D151" s="56" t="n">
        <f aca="false">C151/B151</f>
        <v>0.974052858913167</v>
      </c>
      <c r="E151" s="56" t="n">
        <f aca="false">AVERAGE(D151:D151)</f>
        <v>0.974052858913167</v>
      </c>
      <c r="F151" s="64" t="n">
        <v>4383</v>
      </c>
      <c r="G151" s="55" t="n">
        <f aca="false">B151-C151</f>
        <v>10867</v>
      </c>
      <c r="I151" s="67" t="n">
        <v>0.9901</v>
      </c>
    </row>
    <row r="152" customFormat="false" ht="12.75" hidden="false" customHeight="false" outlineLevel="0" collapsed="false">
      <c r="A152" s="2" t="s">
        <v>33</v>
      </c>
      <c r="B152" s="55" t="n">
        <v>419159</v>
      </c>
      <c r="C152" s="55" t="n">
        <v>411329</v>
      </c>
      <c r="D152" s="56" t="n">
        <f aca="false">C152/B152</f>
        <v>0.98131973785604</v>
      </c>
      <c r="E152" s="56" t="n">
        <f aca="false">AVERAGE(D152:D152)</f>
        <v>0.98131973785604</v>
      </c>
      <c r="F152" s="64" t="n">
        <v>3622</v>
      </c>
      <c r="G152" s="55" t="n">
        <f aca="false">B152-C152</f>
        <v>7830</v>
      </c>
      <c r="I152" s="67" t="n">
        <v>0.9911</v>
      </c>
    </row>
    <row r="153" customFormat="false" ht="12.75" hidden="false" customHeight="false" outlineLevel="0" collapsed="false">
      <c r="A153" s="2" t="s">
        <v>47</v>
      </c>
      <c r="B153" s="55" t="n">
        <v>419634</v>
      </c>
      <c r="C153" s="55" t="n">
        <v>412793</v>
      </c>
      <c r="D153" s="56" t="n">
        <f aca="false">C153/B153</f>
        <v>0.983697698470572</v>
      </c>
      <c r="E153" s="56" t="n">
        <f aca="false">AVERAGE(D153:D153)</f>
        <v>0.983697698470572</v>
      </c>
      <c r="F153" s="64" t="n">
        <v>3176</v>
      </c>
      <c r="G153" s="55" t="n">
        <f aca="false">B153-C153</f>
        <v>6841</v>
      </c>
      <c r="I153" s="67" t="n">
        <v>0.9921</v>
      </c>
    </row>
    <row r="154" customFormat="false" ht="12.75" hidden="false" customHeight="false" outlineLevel="0" collapsed="false">
      <c r="A154" s="2" t="s">
        <v>48</v>
      </c>
      <c r="B154" s="55" t="n">
        <v>420436</v>
      </c>
      <c r="C154" s="55" t="n">
        <v>412623</v>
      </c>
      <c r="D154" s="56" t="n">
        <f aca="false">C154/B154</f>
        <v>0.98141691006479</v>
      </c>
      <c r="E154" s="56" t="n">
        <f aca="false">AVERAGE(D154:D154)</f>
        <v>0.98141691006479</v>
      </c>
      <c r="F154" s="64" t="n">
        <v>3995</v>
      </c>
      <c r="G154" s="55" t="n">
        <f aca="false">B154-C154</f>
        <v>7813</v>
      </c>
      <c r="I154" s="67" t="n">
        <v>0.9916</v>
      </c>
    </row>
    <row r="155" customFormat="false" ht="12.75" hidden="false" customHeight="false" outlineLevel="0" collapsed="false">
      <c r="A155" s="2" t="s">
        <v>36</v>
      </c>
      <c r="B155" s="55" t="n">
        <v>421200</v>
      </c>
      <c r="C155" s="55" t="n">
        <v>412642</v>
      </c>
      <c r="D155" s="56" t="n">
        <f aca="false">C155/B155</f>
        <v>0.979681861348528</v>
      </c>
      <c r="E155" s="56" t="n">
        <f aca="false">AVERAGE(D155:D155)</f>
        <v>0.979681861348528</v>
      </c>
      <c r="F155" s="64" t="n">
        <v>3622</v>
      </c>
      <c r="G155" s="55" t="n">
        <f aca="false">B155-C155</f>
        <v>8558</v>
      </c>
      <c r="I155" s="67" t="n">
        <v>0.991</v>
      </c>
    </row>
    <row r="156" customFormat="false" ht="12.75" hidden="false" customHeight="false" outlineLevel="0" collapsed="false">
      <c r="A156" s="2" t="s">
        <v>49</v>
      </c>
      <c r="B156" s="55" t="n">
        <v>421801</v>
      </c>
      <c r="C156" s="55" t="n">
        <v>413998</v>
      </c>
      <c r="D156" s="56" t="n">
        <f aca="false">C156/B156</f>
        <v>0.981500755095412</v>
      </c>
      <c r="E156" s="56" t="n">
        <f aca="false">AVERAGE(D156:D156)</f>
        <v>0.981500755095412</v>
      </c>
      <c r="F156" s="64" t="n">
        <v>3938</v>
      </c>
      <c r="G156" s="55" t="n">
        <f aca="false">B156-C156</f>
        <v>7803</v>
      </c>
      <c r="I156" s="67" t="n">
        <v>0.9911</v>
      </c>
    </row>
    <row r="157" customFormat="false" ht="12.75" hidden="false" customHeight="false" outlineLevel="0" collapsed="false">
      <c r="A157" s="2" t="s">
        <v>38</v>
      </c>
      <c r="B157" s="55" t="n">
        <v>422466</v>
      </c>
      <c r="C157" s="55" t="n">
        <v>414887</v>
      </c>
      <c r="D157" s="56" t="n">
        <f aca="false">C157/B157</f>
        <v>0.982060094776858</v>
      </c>
      <c r="E157" s="56" t="n">
        <f aca="false">AVERAGE(D157:D157)</f>
        <v>0.982060094776858</v>
      </c>
      <c r="F157" s="64" t="n">
        <v>3262</v>
      </c>
      <c r="G157" s="55" t="n">
        <f aca="false">B157-C157</f>
        <v>7579</v>
      </c>
      <c r="I157" s="67" t="n">
        <v>0.9918</v>
      </c>
    </row>
    <row r="158" customFormat="false" ht="12.75" hidden="false" customHeight="false" outlineLevel="0" collapsed="false">
      <c r="A158" s="2" t="s">
        <v>39</v>
      </c>
      <c r="B158" s="55" t="n">
        <v>423193</v>
      </c>
      <c r="C158" s="55" t="n">
        <v>416614</v>
      </c>
      <c r="D158" s="56" t="n">
        <f aca="false">C158/B158</f>
        <v>0.984453901647712</v>
      </c>
      <c r="E158" s="56" t="n">
        <f aca="false">AVERAGE(D158:D158)</f>
        <v>0.984453901647712</v>
      </c>
      <c r="F158" s="64" t="n">
        <v>3326</v>
      </c>
      <c r="G158" s="55" t="n">
        <f aca="false">B158-C158</f>
        <v>6579</v>
      </c>
      <c r="I158" s="67" t="n">
        <v>0.9919</v>
      </c>
    </row>
    <row r="159" customFormat="false" ht="12.75" hidden="false" customHeight="false" outlineLevel="0" collapsed="false">
      <c r="A159" s="2" t="s">
        <v>40</v>
      </c>
      <c r="B159" s="55" t="n">
        <v>423956</v>
      </c>
      <c r="C159" s="55" t="n">
        <v>414545</v>
      </c>
      <c r="D159" s="56" t="n">
        <f aca="false">C159/B159</f>
        <v>0.977801941710932</v>
      </c>
      <c r="E159" s="56" t="n">
        <f aca="false">AVERAGE(D159:D159)</f>
        <v>0.977801941710932</v>
      </c>
      <c r="F159" s="64" t="n">
        <v>3976</v>
      </c>
      <c r="G159" s="55" t="n">
        <f aca="false">B159-C159</f>
        <v>9411</v>
      </c>
      <c r="I159" s="67" t="n">
        <v>0.9886</v>
      </c>
    </row>
    <row r="160" customFormat="false" ht="12.75" hidden="false" customHeight="false" outlineLevel="0" collapsed="false">
      <c r="A160" s="2" t="s">
        <v>41</v>
      </c>
      <c r="B160" s="58" t="n">
        <f aca="false">AVERAGE(B148:B159)</f>
        <v>420409.416666667</v>
      </c>
      <c r="C160" s="58" t="n">
        <f aca="false">AVERAGE(C148:C159)</f>
        <v>406732.5</v>
      </c>
      <c r="D160" s="61" t="n">
        <f aca="false">AVERAGE(D148:D159)</f>
        <v>0.967386778390426</v>
      </c>
      <c r="E160" s="61" t="n">
        <f aca="false">AVERAGE(E148:E159)</f>
        <v>0.967386778390426</v>
      </c>
      <c r="F160" s="66" t="n">
        <f aca="false">AVERAGE(F148:F159)</f>
        <v>4595.25</v>
      </c>
      <c r="G160" s="58" t="n">
        <f aca="false">AVERAGE(G148:G159)</f>
        <v>13676.9166666667</v>
      </c>
    </row>
    <row r="162" customFormat="false" ht="12.75" hidden="false" customHeight="false" outlineLevel="0" collapsed="false">
      <c r="B162" s="42"/>
      <c r="C162" s="42"/>
      <c r="D162" s="42"/>
      <c r="E162" s="42"/>
      <c r="F162" s="2" t="s">
        <v>42</v>
      </c>
      <c r="G162" s="2" t="s">
        <v>24</v>
      </c>
    </row>
    <row r="163" customFormat="false" ht="12.75" hidden="false" customHeight="false" outlineLevel="0" collapsed="false">
      <c r="A163" s="50" t="n">
        <v>2010</v>
      </c>
      <c r="B163" s="2" t="s">
        <v>25</v>
      </c>
      <c r="C163" s="2" t="s">
        <v>26</v>
      </c>
      <c r="D163" s="51" t="s">
        <v>27</v>
      </c>
      <c r="E163" s="2" t="s">
        <v>28</v>
      </c>
      <c r="F163" s="2" t="s">
        <v>25</v>
      </c>
      <c r="G163" s="2" t="s">
        <v>29</v>
      </c>
      <c r="I163" s="51" t="s">
        <v>44</v>
      </c>
      <c r="J163" s="2" t="s">
        <v>50</v>
      </c>
    </row>
    <row r="164" customFormat="false" ht="12.75" hidden="false" customHeight="false" outlineLevel="0" collapsed="false">
      <c r="A164" s="68" t="n">
        <v>40179</v>
      </c>
      <c r="B164" s="55" t="n">
        <v>424555</v>
      </c>
      <c r="C164" s="55" t="n">
        <v>411647</v>
      </c>
      <c r="D164" s="56" t="n">
        <f aca="false">C164/B164</f>
        <v>0.969596400937452</v>
      </c>
      <c r="E164" s="56" t="n">
        <f aca="false">AVERAGE(D164:D164)</f>
        <v>0.969596400937452</v>
      </c>
      <c r="F164" s="64" t="n">
        <v>4448</v>
      </c>
      <c r="G164" s="55" t="n">
        <f aca="false">B164-C164</f>
        <v>12908</v>
      </c>
      <c r="I164" s="67" t="n">
        <v>0.9897</v>
      </c>
      <c r="J164" s="69" t="n">
        <f aca="false">B164-B159</f>
        <v>599</v>
      </c>
    </row>
    <row r="165" customFormat="false" ht="12.75" hidden="false" customHeight="false" outlineLevel="0" collapsed="false">
      <c r="A165" s="2" t="s">
        <v>30</v>
      </c>
      <c r="B165" s="55" t="n">
        <v>425135</v>
      </c>
      <c r="C165" s="55" t="n">
        <v>417602</v>
      </c>
      <c r="D165" s="56" t="n">
        <f aca="false">C165/B165</f>
        <v>0.98228092253049</v>
      </c>
      <c r="E165" s="56" t="n">
        <f aca="false">AVERAGE(D165:D165)</f>
        <v>0.98228092253049</v>
      </c>
      <c r="F165" s="64" t="n">
        <v>3734</v>
      </c>
      <c r="G165" s="55" t="n">
        <f aca="false">B165-C165</f>
        <v>7533</v>
      </c>
      <c r="I165" s="67" t="n">
        <v>0.9913</v>
      </c>
      <c r="J165" s="69" t="n">
        <f aca="false">B165-B164</f>
        <v>580</v>
      </c>
    </row>
    <row r="166" customFormat="false" ht="12.75" hidden="false" customHeight="false" outlineLevel="0" collapsed="false">
      <c r="A166" s="2" t="s">
        <v>45</v>
      </c>
      <c r="B166" s="55" t="n">
        <v>425718</v>
      </c>
      <c r="C166" s="55" t="n">
        <v>396837</v>
      </c>
      <c r="D166" s="56" t="n">
        <f aca="false">C166/B166</f>
        <v>0.932159316730794</v>
      </c>
      <c r="E166" s="56" t="n">
        <f aca="false">AVERAGE(D166:D166)</f>
        <v>0.932159316730794</v>
      </c>
      <c r="F166" s="64" t="n">
        <v>3274</v>
      </c>
      <c r="G166" s="55" t="n">
        <f aca="false">B166-C166</f>
        <v>28881</v>
      </c>
      <c r="I166" s="67" t="n">
        <v>0.9912</v>
      </c>
      <c r="J166" s="69" t="n">
        <f aca="false">B166-B165</f>
        <v>583</v>
      </c>
    </row>
    <row r="167" customFormat="false" ht="12.75" hidden="false" customHeight="false" outlineLevel="0" collapsed="false">
      <c r="A167" s="2" t="s">
        <v>46</v>
      </c>
      <c r="B167" s="55" t="n">
        <v>426525</v>
      </c>
      <c r="C167" s="55" t="n">
        <v>420466</v>
      </c>
      <c r="D167" s="56" t="n">
        <f aca="false">C167/B167</f>
        <v>0.985794502080769</v>
      </c>
      <c r="E167" s="56" t="n">
        <f aca="false">AVERAGE(D167:D167)</f>
        <v>0.985794502080769</v>
      </c>
      <c r="F167" s="64" t="n">
        <v>2699</v>
      </c>
      <c r="G167" s="55" t="n">
        <f aca="false">B167-C167</f>
        <v>6059</v>
      </c>
      <c r="I167" s="67" t="n">
        <v>0.9933</v>
      </c>
      <c r="J167" s="69" t="n">
        <f aca="false">B167-B166</f>
        <v>807</v>
      </c>
    </row>
    <row r="168" customFormat="false" ht="12.75" hidden="false" customHeight="false" outlineLevel="0" collapsed="false">
      <c r="A168" s="2" t="s">
        <v>33</v>
      </c>
      <c r="B168" s="55" t="n">
        <v>427087</v>
      </c>
      <c r="C168" s="55" t="n">
        <v>420955</v>
      </c>
      <c r="D168" s="56" t="n">
        <f aca="false">C168/B168</f>
        <v>0.985642269607832</v>
      </c>
      <c r="E168" s="56" t="n">
        <f aca="false">AVERAGE(D168:D168)</f>
        <v>0.985642269607832</v>
      </c>
      <c r="F168" s="64" t="n">
        <v>2729</v>
      </c>
      <c r="G168" s="55" t="n">
        <f aca="false">B168-C168</f>
        <v>6132</v>
      </c>
      <c r="I168" s="67" t="n">
        <v>0.9936</v>
      </c>
      <c r="J168" s="69" t="n">
        <f aca="false">B168-B167</f>
        <v>562</v>
      </c>
    </row>
    <row r="169" customFormat="false" ht="12.75" hidden="false" customHeight="false" outlineLevel="0" collapsed="false">
      <c r="A169" s="2" t="s">
        <v>47</v>
      </c>
      <c r="B169" s="55" t="n">
        <v>427664</v>
      </c>
      <c r="C169" s="55" t="n">
        <v>420444</v>
      </c>
      <c r="D169" s="56" t="n">
        <f aca="false">C169/B169</f>
        <v>0.983117587638894</v>
      </c>
      <c r="E169" s="56" t="n">
        <f aca="false">AVERAGE(D169:D169)</f>
        <v>0.983117587638894</v>
      </c>
      <c r="F169" s="64" t="n">
        <v>2934</v>
      </c>
      <c r="G169" s="55" t="n">
        <f aca="false">B169-C169</f>
        <v>7220</v>
      </c>
      <c r="I169" s="67" t="n">
        <v>0.9933</v>
      </c>
      <c r="J169" s="69" t="n">
        <f aca="false">B169-B168</f>
        <v>577</v>
      </c>
    </row>
    <row r="170" customFormat="false" ht="12.75" hidden="false" customHeight="false" outlineLevel="0" collapsed="false">
      <c r="A170" s="2" t="s">
        <v>48</v>
      </c>
      <c r="B170" s="55" t="n">
        <v>428312</v>
      </c>
      <c r="C170" s="55" t="n">
        <v>421468</v>
      </c>
      <c r="D170" s="56" t="n">
        <f aca="false">C170/B170</f>
        <v>0.984020994041727</v>
      </c>
      <c r="E170" s="56" t="n">
        <f aca="false">AVERAGE(D170:D170)</f>
        <v>0.984020994041727</v>
      </c>
      <c r="F170" s="64" t="n">
        <v>2916</v>
      </c>
      <c r="G170" s="55" t="n">
        <f aca="false">B170-C170</f>
        <v>6844</v>
      </c>
      <c r="I170" s="67" t="n">
        <v>0.9931</v>
      </c>
      <c r="J170" s="69" t="n">
        <f aca="false">B170-B169</f>
        <v>648</v>
      </c>
    </row>
    <row r="171" customFormat="false" ht="12.75" hidden="false" customHeight="false" outlineLevel="0" collapsed="false">
      <c r="A171" s="2" t="s">
        <v>36</v>
      </c>
      <c r="B171" s="55" t="n">
        <v>428821</v>
      </c>
      <c r="C171" s="55" t="n">
        <v>422185</v>
      </c>
      <c r="D171" s="56" t="n">
        <f aca="false">C171/B171</f>
        <v>0.984525011601577</v>
      </c>
      <c r="E171" s="56" t="n">
        <f aca="false">AVERAGE(D171:D171)</f>
        <v>0.984525011601577</v>
      </c>
      <c r="F171" s="64" t="n">
        <v>2922</v>
      </c>
      <c r="G171" s="55" t="n">
        <f aca="false">B171-C171</f>
        <v>6636</v>
      </c>
      <c r="I171" s="67" t="n">
        <v>0.9933</v>
      </c>
      <c r="J171" s="69" t="n">
        <f aca="false">B171-B170</f>
        <v>509</v>
      </c>
    </row>
    <row r="172" customFormat="false" ht="12.75" hidden="false" customHeight="false" outlineLevel="0" collapsed="false">
      <c r="A172" s="2" t="s">
        <v>49</v>
      </c>
      <c r="B172" s="55" t="n">
        <v>429232</v>
      </c>
      <c r="C172" s="55" t="n">
        <v>421906</v>
      </c>
      <c r="D172" s="56" t="n">
        <f aca="false">C172/B172</f>
        <v>0.982932307004138</v>
      </c>
      <c r="E172" s="56" t="n">
        <f aca="false">AVERAGE(D172:D172)</f>
        <v>0.982932307004138</v>
      </c>
      <c r="F172" s="64" t="n">
        <v>2786</v>
      </c>
      <c r="G172" s="55" t="n">
        <f aca="false">B172-C172</f>
        <v>7326</v>
      </c>
      <c r="I172" s="67" t="n">
        <v>0.9935</v>
      </c>
      <c r="J172" s="69" t="n">
        <f aca="false">B172-B171</f>
        <v>411</v>
      </c>
    </row>
    <row r="173" customFormat="false" ht="12.75" hidden="false" customHeight="false" outlineLevel="0" collapsed="false">
      <c r="A173" s="2" t="s">
        <v>38</v>
      </c>
      <c r="B173" s="55" t="n">
        <v>429704</v>
      </c>
      <c r="C173" s="55" t="n">
        <v>423514</v>
      </c>
      <c r="D173" s="56" t="n">
        <f aca="false">C173/B173</f>
        <v>0.985594734980359</v>
      </c>
      <c r="E173" s="56" t="n">
        <f aca="false">AVERAGE(D173:D173)</f>
        <v>0.985594734980359</v>
      </c>
      <c r="F173" s="64" t="n">
        <v>2734</v>
      </c>
      <c r="G173" s="55" t="n">
        <f aca="false">B173-C173</f>
        <v>6190</v>
      </c>
      <c r="I173" s="67" t="n">
        <v>0.9936</v>
      </c>
      <c r="J173" s="69" t="n">
        <f aca="false">B173-B172</f>
        <v>472</v>
      </c>
    </row>
    <row r="174" customFormat="false" ht="12.75" hidden="false" customHeight="false" outlineLevel="0" collapsed="false">
      <c r="A174" s="2" t="s">
        <v>39</v>
      </c>
      <c r="B174" s="55" t="n">
        <v>430100</v>
      </c>
      <c r="C174" s="55" t="n">
        <v>423849</v>
      </c>
      <c r="D174" s="56" t="n">
        <f aca="false">C174/B174</f>
        <v>0.985466170657987</v>
      </c>
      <c r="E174" s="56" t="n">
        <f aca="false">AVERAGE(D174:D174)</f>
        <v>0.985466170657987</v>
      </c>
      <c r="F174" s="64" t="n">
        <v>2688</v>
      </c>
      <c r="G174" s="55" t="n">
        <f aca="false">B174-C174</f>
        <v>6251</v>
      </c>
      <c r="I174" s="67" t="n">
        <v>0.9934</v>
      </c>
      <c r="J174" s="69" t="n">
        <f aca="false">B174-B173</f>
        <v>396</v>
      </c>
    </row>
    <row r="175" customFormat="false" ht="12.75" hidden="false" customHeight="false" outlineLevel="0" collapsed="false">
      <c r="A175" s="2" t="s">
        <v>40</v>
      </c>
      <c r="B175" s="55" t="n">
        <v>430464</v>
      </c>
      <c r="C175" s="55" t="n">
        <v>422646</v>
      </c>
      <c r="D175" s="56" t="n">
        <f aca="false">C175/B175</f>
        <v>0.98183820249777</v>
      </c>
      <c r="E175" s="56" t="n">
        <f aca="false">AVERAGE(D175:D175)</f>
        <v>0.98183820249777</v>
      </c>
      <c r="F175" s="64" t="n">
        <v>3314</v>
      </c>
      <c r="G175" s="55" t="n">
        <f aca="false">B175-C175</f>
        <v>7818</v>
      </c>
      <c r="I175" s="67" t="n">
        <v>0.9912</v>
      </c>
      <c r="J175" s="69" t="n">
        <f aca="false">B175-B174</f>
        <v>364</v>
      </c>
    </row>
    <row r="176" customFormat="false" ht="12.75" hidden="false" customHeight="false" outlineLevel="0" collapsed="false">
      <c r="A176" s="2" t="s">
        <v>41</v>
      </c>
      <c r="B176" s="58" t="n">
        <f aca="false">AVERAGE(B164:B175)</f>
        <v>427776.416666667</v>
      </c>
      <c r="C176" s="58" t="n">
        <f aca="false">AVERAGE(C164:C175)</f>
        <v>418626.583333333</v>
      </c>
      <c r="D176" s="61" t="n">
        <f aca="false">AVERAGE(D164:D175)</f>
        <v>0.978580701692482</v>
      </c>
      <c r="E176" s="61" t="n">
        <f aca="false">AVERAGE(E164:E175)</f>
        <v>0.978580701692482</v>
      </c>
      <c r="F176" s="66" t="n">
        <f aca="false">AVERAGE(F164:F175)</f>
        <v>3098.16666666667</v>
      </c>
      <c r="G176" s="58" t="n">
        <f aca="false">AVERAGE(G164:G175)</f>
        <v>9149.83333333333</v>
      </c>
    </row>
    <row r="178" customFormat="false" ht="12.75" hidden="false" customHeight="false" outlineLevel="0" collapsed="false">
      <c r="B178" s="42"/>
      <c r="C178" s="42"/>
      <c r="D178" s="42"/>
      <c r="E178" s="42"/>
      <c r="F178" s="2" t="s">
        <v>42</v>
      </c>
      <c r="G178" s="2" t="s">
        <v>24</v>
      </c>
    </row>
    <row r="179" customFormat="false" ht="12.75" hidden="false" customHeight="false" outlineLevel="0" collapsed="false">
      <c r="A179" s="50" t="n">
        <v>2011</v>
      </c>
      <c r="B179" s="2" t="s">
        <v>25</v>
      </c>
      <c r="C179" s="2" t="s">
        <v>26</v>
      </c>
      <c r="D179" s="51" t="s">
        <v>27</v>
      </c>
      <c r="E179" s="2" t="s">
        <v>28</v>
      </c>
      <c r="F179" s="2" t="s">
        <v>25</v>
      </c>
      <c r="G179" s="2" t="s">
        <v>29</v>
      </c>
      <c r="I179" s="51" t="s">
        <v>44</v>
      </c>
      <c r="J179" s="2" t="s">
        <v>50</v>
      </c>
    </row>
    <row r="180" customFormat="false" ht="12.75" hidden="false" customHeight="false" outlineLevel="0" collapsed="false">
      <c r="A180" s="68" t="n">
        <v>40544</v>
      </c>
      <c r="B180" s="55" t="n">
        <v>430871</v>
      </c>
      <c r="C180" s="55" t="n">
        <v>423489</v>
      </c>
      <c r="D180" s="56" t="n">
        <f aca="false">C180/B180</f>
        <v>0.982867261895092</v>
      </c>
      <c r="E180" s="56" t="n">
        <f aca="false">AVERAGE(D180:D180)</f>
        <v>0.982867261895092</v>
      </c>
      <c r="F180" s="64" t="n">
        <v>3489</v>
      </c>
      <c r="G180" s="55" t="n">
        <f aca="false">B180-C180</f>
        <v>7382</v>
      </c>
      <c r="I180" s="67" t="n">
        <v>0.9918</v>
      </c>
      <c r="J180" s="69" t="n">
        <f aca="false">B180-B175</f>
        <v>407</v>
      </c>
    </row>
    <row r="181" customFormat="false" ht="12.75" hidden="false" customHeight="false" outlineLevel="0" collapsed="false">
      <c r="A181" s="2" t="s">
        <v>30</v>
      </c>
      <c r="B181" s="55" t="n">
        <v>431297</v>
      </c>
      <c r="C181" s="55" t="n">
        <v>423896</v>
      </c>
      <c r="D181" s="56" t="n">
        <f aca="false">C181/B181</f>
        <v>0.982840131046587</v>
      </c>
      <c r="E181" s="56" t="n">
        <f aca="false">AVERAGE(D181:D181)</f>
        <v>0.982840131046587</v>
      </c>
      <c r="F181" s="64" t="n">
        <v>3519</v>
      </c>
      <c r="G181" s="55" t="n">
        <f aca="false">B181-C181</f>
        <v>7401</v>
      </c>
      <c r="I181" s="67" t="n">
        <v>0.9918</v>
      </c>
      <c r="J181" s="69" t="n">
        <f aca="false">B181-B180</f>
        <v>426</v>
      </c>
    </row>
    <row r="182" customFormat="false" ht="12.75" hidden="false" customHeight="false" outlineLevel="0" collapsed="false">
      <c r="A182" s="2" t="s">
        <v>45</v>
      </c>
      <c r="B182" s="55" t="n">
        <v>431720</v>
      </c>
      <c r="C182" s="55" t="n">
        <v>402883</v>
      </c>
      <c r="D182" s="56" t="n">
        <f aca="false">C182/B182</f>
        <v>0.933204391735384</v>
      </c>
      <c r="E182" s="56" t="n">
        <f aca="false">AVERAGE(D182:D182)</f>
        <v>0.933204391735384</v>
      </c>
      <c r="F182" s="64" t="n">
        <v>3746</v>
      </c>
      <c r="G182" s="55" t="n">
        <f aca="false">B182-C182</f>
        <v>28837</v>
      </c>
      <c r="I182" s="67" t="n">
        <v>0.9913</v>
      </c>
      <c r="J182" s="69" t="n">
        <f aca="false">B182-B181</f>
        <v>423</v>
      </c>
    </row>
    <row r="183" customFormat="false" ht="12.75" hidden="false" customHeight="false" outlineLevel="0" collapsed="false">
      <c r="A183" s="2" t="s">
        <v>46</v>
      </c>
      <c r="B183" s="55" t="n">
        <v>432320</v>
      </c>
      <c r="C183" s="55" t="n">
        <v>425342</v>
      </c>
      <c r="D183" s="56" t="n">
        <f aca="false">C183/B183</f>
        <v>0.983859178386381</v>
      </c>
      <c r="E183" s="56" t="n">
        <f aca="false">AVERAGE(D183:D183)</f>
        <v>0.983859178386381</v>
      </c>
      <c r="F183" s="64" t="n">
        <v>3498</v>
      </c>
      <c r="G183" s="55" t="n">
        <f aca="false">B183-C183</f>
        <v>6978</v>
      </c>
      <c r="I183" s="67" t="n">
        <v>0.9923</v>
      </c>
      <c r="J183" s="69" t="n">
        <f aca="false">B183-B182</f>
        <v>600</v>
      </c>
    </row>
    <row r="184" customFormat="false" ht="12.75" hidden="false" customHeight="false" outlineLevel="0" collapsed="false">
      <c r="A184" s="2" t="s">
        <v>33</v>
      </c>
      <c r="B184" s="55" t="n">
        <v>432729</v>
      </c>
      <c r="C184" s="55" t="n">
        <v>426627</v>
      </c>
      <c r="D184" s="56" t="n">
        <f aca="false">C184/B184</f>
        <v>0.985898795782118</v>
      </c>
      <c r="E184" s="56" t="n">
        <f aca="false">AVERAGE(D184:D184)</f>
        <v>0.985898795782118</v>
      </c>
      <c r="F184" s="64" t="n">
        <v>2885</v>
      </c>
      <c r="G184" s="55" t="n">
        <f aca="false">B184-C184</f>
        <v>6102</v>
      </c>
      <c r="I184" s="67" t="n">
        <v>0.9935</v>
      </c>
      <c r="J184" s="69" t="n">
        <f aca="false">B184-B183</f>
        <v>409</v>
      </c>
    </row>
    <row r="185" customFormat="false" ht="12.75" hidden="false" customHeight="false" outlineLevel="0" collapsed="false">
      <c r="A185" s="2" t="s">
        <v>47</v>
      </c>
      <c r="B185" s="55" t="n">
        <v>433220</v>
      </c>
      <c r="C185" s="55" t="n">
        <v>426574</v>
      </c>
      <c r="D185" s="56" t="n">
        <f aca="false">C185/B185</f>
        <v>0.984659064678454</v>
      </c>
      <c r="E185" s="56" t="n">
        <f aca="false">AVERAGE(D185:D185)</f>
        <v>0.984659064678454</v>
      </c>
      <c r="F185" s="64" t="n">
        <v>2957</v>
      </c>
      <c r="G185" s="55" t="n">
        <f aca="false">B185-C185</f>
        <v>6646</v>
      </c>
      <c r="I185" s="67" t="n">
        <v>0.9932</v>
      </c>
      <c r="J185" s="69" t="n">
        <f aca="false">B185-B184</f>
        <v>491</v>
      </c>
    </row>
    <row r="186" customFormat="false" ht="12.75" hidden="false" customHeight="false" outlineLevel="0" collapsed="false">
      <c r="A186" s="2" t="s">
        <v>48</v>
      </c>
      <c r="B186" s="55" t="n">
        <v>433796</v>
      </c>
      <c r="C186" s="55" t="n">
        <v>427271</v>
      </c>
      <c r="D186" s="56" t="n">
        <f aca="false">C186/B186</f>
        <v>0.984958367527594</v>
      </c>
      <c r="E186" s="56" t="n">
        <f aca="false">AVERAGE(D186:D186)</f>
        <v>0.984958367527594</v>
      </c>
      <c r="F186" s="64" t="n">
        <v>3003</v>
      </c>
      <c r="G186" s="55" t="n">
        <f aca="false">B186-C186</f>
        <v>6525</v>
      </c>
      <c r="I186" s="67" t="n">
        <v>0.9932</v>
      </c>
      <c r="J186" s="69" t="n">
        <f aca="false">B186-B185</f>
        <v>576</v>
      </c>
    </row>
    <row r="187" customFormat="false" ht="12.75" hidden="false" customHeight="false" outlineLevel="0" collapsed="false">
      <c r="A187" s="2" t="s">
        <v>36</v>
      </c>
      <c r="B187" s="55" t="n">
        <v>434294</v>
      </c>
      <c r="C187" s="55" t="n">
        <v>427666</v>
      </c>
      <c r="D187" s="56" t="n">
        <f aca="false">C187/B187</f>
        <v>0.984738449069064</v>
      </c>
      <c r="E187" s="56" t="n">
        <f aca="false">AVERAGE(D187:D187)</f>
        <v>0.984738449069064</v>
      </c>
      <c r="F187" s="64" t="n">
        <v>3020</v>
      </c>
      <c r="G187" s="55" t="n">
        <f aca="false">B187-C187</f>
        <v>6628</v>
      </c>
      <c r="I187" s="67" t="n">
        <v>0.9929</v>
      </c>
      <c r="J187" s="69" t="n">
        <f aca="false">B187-B186</f>
        <v>498</v>
      </c>
    </row>
    <row r="188" customFormat="false" ht="12.75" hidden="false" customHeight="false" outlineLevel="0" collapsed="false">
      <c r="A188" s="2" t="s">
        <v>49</v>
      </c>
      <c r="B188" s="55" t="n">
        <v>434942</v>
      </c>
      <c r="C188" s="55" t="n">
        <v>428359</v>
      </c>
      <c r="D188" s="56" t="n">
        <f aca="false">C188/B188</f>
        <v>0.984864648619816</v>
      </c>
      <c r="E188" s="56" t="n">
        <f aca="false">AVERAGE(D188:D188)</f>
        <v>0.984864648619816</v>
      </c>
      <c r="F188" s="64" t="n">
        <v>2760</v>
      </c>
      <c r="G188" s="55" t="n">
        <f aca="false">B188-C188</f>
        <v>6583</v>
      </c>
      <c r="I188" s="67" t="n">
        <v>0.9938</v>
      </c>
      <c r="J188" s="69" t="n">
        <f aca="false">B188-B187</f>
        <v>648</v>
      </c>
    </row>
    <row r="189" customFormat="false" ht="12.75" hidden="false" customHeight="false" outlineLevel="0" collapsed="false">
      <c r="A189" s="2" t="s">
        <v>38</v>
      </c>
      <c r="B189" s="55" t="n">
        <v>435493</v>
      </c>
      <c r="C189" s="55" t="n">
        <v>429772</v>
      </c>
      <c r="D189" s="56" t="n">
        <f aca="false">C189/B189</f>
        <v>0.98686316427589</v>
      </c>
      <c r="E189" s="56" t="n">
        <f aca="false">AVERAGE(D189:D189)</f>
        <v>0.98686316427589</v>
      </c>
      <c r="F189" s="64" t="n">
        <v>2735</v>
      </c>
      <c r="G189" s="55" t="n">
        <f aca="false">B189-C189</f>
        <v>5721</v>
      </c>
      <c r="I189" s="67" t="n">
        <v>0.994</v>
      </c>
      <c r="J189" s="69" t="n">
        <f aca="false">B189-B188</f>
        <v>551</v>
      </c>
    </row>
    <row r="190" customFormat="false" ht="12.75" hidden="false" customHeight="false" outlineLevel="0" collapsed="false">
      <c r="A190" s="2" t="s">
        <v>39</v>
      </c>
      <c r="B190" s="55" t="n">
        <v>436049</v>
      </c>
      <c r="C190" s="55" t="n">
        <v>430679</v>
      </c>
      <c r="D190" s="56" t="n">
        <f aca="false">C190/B190</f>
        <v>0.98768487027834</v>
      </c>
      <c r="E190" s="56" t="n">
        <f aca="false">AVERAGE(D190:D190)</f>
        <v>0.98768487027834</v>
      </c>
      <c r="F190" s="64" t="n">
        <v>2389</v>
      </c>
      <c r="G190" s="55" t="n">
        <f aca="false">B190-C190</f>
        <v>5370</v>
      </c>
      <c r="I190" s="67" t="n">
        <v>0.9945</v>
      </c>
      <c r="J190" s="69" t="n">
        <f aca="false">B190-B189</f>
        <v>556</v>
      </c>
    </row>
    <row r="191" customFormat="false" ht="12.75" hidden="false" customHeight="false" outlineLevel="0" collapsed="false">
      <c r="A191" s="2" t="s">
        <v>40</v>
      </c>
      <c r="B191" s="55" t="n">
        <v>436780</v>
      </c>
      <c r="C191" s="55" t="n">
        <v>431290</v>
      </c>
      <c r="D191" s="56" t="n">
        <f aca="false">C191/B191</f>
        <v>0.987430743165896</v>
      </c>
      <c r="E191" s="56" t="n">
        <f aca="false">AVERAGE(D191:D191)</f>
        <v>0.987430743165896</v>
      </c>
      <c r="F191" s="64" t="n">
        <v>2603</v>
      </c>
      <c r="G191" s="55" t="n">
        <f aca="false">B191-C191</f>
        <v>5490</v>
      </c>
      <c r="I191" s="67" t="n">
        <v>0.9934</v>
      </c>
      <c r="J191" s="69" t="n">
        <f aca="false">B191-B190</f>
        <v>731</v>
      </c>
    </row>
    <row r="192" customFormat="false" ht="12.75" hidden="false" customHeight="false" outlineLevel="0" collapsed="false">
      <c r="A192" s="2" t="s">
        <v>41</v>
      </c>
      <c r="B192" s="58" t="n">
        <f aca="false">AVERAGE(B180:B191)</f>
        <v>433625.916666667</v>
      </c>
      <c r="C192" s="58" t="n">
        <f aca="false">AVERAGE(C180:C191)</f>
        <v>425320.666666667</v>
      </c>
      <c r="D192" s="61" t="n">
        <f aca="false">AVERAGE(D180:D191)</f>
        <v>0.980822422205051</v>
      </c>
      <c r="E192" s="61" t="n">
        <f aca="false">AVERAGE(E180:E191)</f>
        <v>0.980822422205051</v>
      </c>
      <c r="F192" s="66" t="n">
        <f aca="false">AVERAGE(F180:F191)</f>
        <v>3050.33333333333</v>
      </c>
      <c r="G192" s="58" t="n">
        <f aca="false">AVERAGE(G180:G191)</f>
        <v>8305.25</v>
      </c>
    </row>
    <row r="194" customFormat="false" ht="12.75" hidden="false" customHeight="false" outlineLevel="0" collapsed="false">
      <c r="B194" s="42"/>
      <c r="C194" s="42"/>
      <c r="D194" s="42"/>
      <c r="E194" s="42"/>
      <c r="F194" s="2" t="s">
        <v>42</v>
      </c>
      <c r="G194" s="2" t="s">
        <v>24</v>
      </c>
    </row>
    <row r="195" customFormat="false" ht="12.75" hidden="false" customHeight="false" outlineLevel="0" collapsed="false">
      <c r="A195" s="50" t="n">
        <v>2012</v>
      </c>
      <c r="B195" s="2" t="s">
        <v>25</v>
      </c>
      <c r="C195" s="2" t="s">
        <v>26</v>
      </c>
      <c r="D195" s="51" t="s">
        <v>51</v>
      </c>
      <c r="E195" s="2" t="s">
        <v>28</v>
      </c>
      <c r="F195" s="2" t="s">
        <v>25</v>
      </c>
      <c r="G195" s="2" t="s">
        <v>29</v>
      </c>
      <c r="I195" s="51" t="s">
        <v>44</v>
      </c>
      <c r="J195" s="2" t="s">
        <v>50</v>
      </c>
    </row>
    <row r="196" customFormat="false" ht="12.75" hidden="false" customHeight="false" outlineLevel="0" collapsed="false">
      <c r="A196" s="68" t="n">
        <v>40909</v>
      </c>
      <c r="B196" s="55" t="n">
        <v>437158</v>
      </c>
      <c r="C196" s="55" t="n">
        <v>431110</v>
      </c>
      <c r="D196" s="56" t="n">
        <f aca="false">C196/B196</f>
        <v>0.986165185127574</v>
      </c>
      <c r="E196" s="56" t="n">
        <f aca="false">AVERAGE(D196:D196)</f>
        <v>0.986165185127574</v>
      </c>
      <c r="F196" s="64" t="n">
        <v>2800</v>
      </c>
      <c r="G196" s="55" t="n">
        <f aca="false">B196-C196</f>
        <v>6048</v>
      </c>
      <c r="I196" s="67" t="n">
        <v>0.9937</v>
      </c>
      <c r="J196" s="69" t="n">
        <f aca="false">B196-B191</f>
        <v>378</v>
      </c>
    </row>
    <row r="197" customFormat="false" ht="12.75" hidden="false" customHeight="false" outlineLevel="0" collapsed="false">
      <c r="A197" s="2" t="s">
        <v>30</v>
      </c>
      <c r="B197" s="55" t="n">
        <v>437586</v>
      </c>
      <c r="C197" s="55" t="n">
        <v>432252</v>
      </c>
      <c r="D197" s="56" t="n">
        <f aca="false">C197/B197</f>
        <v>0.987810396127847</v>
      </c>
      <c r="E197" s="56" t="n">
        <f aca="false">AVERAGE(D197:D197)</f>
        <v>0.987810396127847</v>
      </c>
      <c r="F197" s="64" t="n">
        <v>2671</v>
      </c>
      <c r="G197" s="55" t="n">
        <f aca="false">B197-C197</f>
        <v>5334</v>
      </c>
      <c r="I197" s="67" t="n">
        <v>0.994</v>
      </c>
      <c r="J197" s="69" t="n">
        <f aca="false">B197-B196</f>
        <v>428</v>
      </c>
    </row>
    <row r="198" customFormat="false" ht="12.75" hidden="false" customHeight="false" outlineLevel="0" collapsed="false">
      <c r="A198" s="2" t="s">
        <v>45</v>
      </c>
      <c r="B198" s="55" t="n">
        <v>438151</v>
      </c>
      <c r="C198" s="55" t="n">
        <v>432824</v>
      </c>
      <c r="D198" s="56" t="n">
        <f aca="false">C198/B198</f>
        <v>0.987842090968639</v>
      </c>
      <c r="E198" s="56" t="n">
        <f aca="false">AVERAGE(D198:D198)</f>
        <v>0.987842090968639</v>
      </c>
      <c r="F198" s="64" t="n">
        <v>2643</v>
      </c>
      <c r="G198" s="55" t="n">
        <f aca="false">B198-C198</f>
        <v>5327</v>
      </c>
      <c r="I198" s="67" t="n">
        <v>0.9935</v>
      </c>
      <c r="J198" s="69" t="n">
        <f aca="false">B198-B197</f>
        <v>565</v>
      </c>
    </row>
    <row r="199" customFormat="false" ht="12.75" hidden="false" customHeight="false" outlineLevel="0" collapsed="false">
      <c r="A199" s="2" t="s">
        <v>46</v>
      </c>
      <c r="B199" s="55" t="n">
        <v>438621</v>
      </c>
      <c r="C199" s="55" t="n">
        <v>433550</v>
      </c>
      <c r="D199" s="56" t="n">
        <f aca="false">C199/B199</f>
        <v>0.988438766041754</v>
      </c>
      <c r="E199" s="56" t="n">
        <f aca="false">AVERAGE(D199:D199)</f>
        <v>0.988438766041754</v>
      </c>
      <c r="F199" s="64" t="n">
        <v>2209</v>
      </c>
      <c r="G199" s="55" t="n">
        <f aca="false">B199-C199</f>
        <v>5071</v>
      </c>
      <c r="I199" s="67" t="n">
        <v>0.9946</v>
      </c>
      <c r="J199" s="69" t="n">
        <f aca="false">B199-B198</f>
        <v>470</v>
      </c>
    </row>
    <row r="200" customFormat="false" ht="12.75" hidden="false" customHeight="false" outlineLevel="0" collapsed="false">
      <c r="A200" s="2" t="s">
        <v>33</v>
      </c>
      <c r="B200" s="55" t="n">
        <v>439331</v>
      </c>
      <c r="C200" s="55" t="n">
        <v>434428</v>
      </c>
      <c r="D200" s="56" t="n">
        <f aca="false">C200/B200</f>
        <v>0.988839849680537</v>
      </c>
      <c r="E200" s="56" t="n">
        <f aca="false">AVERAGE(D200:D200)</f>
        <v>0.988839849680537</v>
      </c>
      <c r="F200" s="64" t="n">
        <v>2126</v>
      </c>
      <c r="G200" s="55" t="n">
        <f aca="false">B200-C200</f>
        <v>4903</v>
      </c>
      <c r="I200" s="67" t="n">
        <v>0.9946</v>
      </c>
      <c r="J200" s="69" t="n">
        <f aca="false">B200-B199</f>
        <v>710</v>
      </c>
    </row>
    <row r="201" customFormat="false" ht="12.75" hidden="false" customHeight="false" outlineLevel="0" collapsed="false">
      <c r="A201" s="2" t="s">
        <v>47</v>
      </c>
      <c r="B201" s="55" t="n">
        <v>439964</v>
      </c>
      <c r="C201" s="55" t="n">
        <v>434861</v>
      </c>
      <c r="D201" s="56" t="n">
        <f aca="false">C201/B201</f>
        <v>0.98840132374467</v>
      </c>
      <c r="E201" s="56" t="n">
        <f aca="false">AVERAGE(D201:D201)</f>
        <v>0.98840132374467</v>
      </c>
      <c r="F201" s="64" t="n">
        <v>2236</v>
      </c>
      <c r="G201" s="55" t="n">
        <f aca="false">B201-C201</f>
        <v>5103</v>
      </c>
      <c r="I201" s="67" t="n">
        <v>0.9945</v>
      </c>
      <c r="J201" s="69" t="n">
        <f aca="false">B201-B200</f>
        <v>633</v>
      </c>
    </row>
    <row r="202" customFormat="false" ht="12.75" hidden="false" customHeight="false" outlineLevel="0" collapsed="false">
      <c r="A202" s="2" t="s">
        <v>48</v>
      </c>
      <c r="B202" s="55" t="n">
        <v>440648</v>
      </c>
      <c r="C202" s="55" t="n">
        <v>435046</v>
      </c>
      <c r="D202" s="56" t="n">
        <f aca="false">C202/B202</f>
        <v>0.987286904740292</v>
      </c>
      <c r="E202" s="56" t="n">
        <f aca="false">AVERAGE(D202:D202)</f>
        <v>0.987286904740292</v>
      </c>
      <c r="F202" s="64" t="n">
        <v>2379</v>
      </c>
      <c r="G202" s="55" t="n">
        <f aca="false">B202-C202</f>
        <v>5602</v>
      </c>
      <c r="I202" s="67" t="n">
        <v>0.9943</v>
      </c>
      <c r="J202" s="69" t="n">
        <f aca="false">B202-B201</f>
        <v>684</v>
      </c>
    </row>
    <row r="203" customFormat="false" ht="12.75" hidden="false" customHeight="false" outlineLevel="0" collapsed="false">
      <c r="A203" s="2" t="s">
        <v>36</v>
      </c>
      <c r="B203" s="55" t="n">
        <v>441236</v>
      </c>
      <c r="C203" s="55" t="n">
        <v>435465</v>
      </c>
      <c r="D203" s="56" t="n">
        <f aca="false">C203/B203</f>
        <v>0.986920831482472</v>
      </c>
      <c r="E203" s="56" t="n">
        <f aca="false">AVERAGE(D203:D203)</f>
        <v>0.986920831482472</v>
      </c>
      <c r="F203" s="64" t="n">
        <v>2695</v>
      </c>
      <c r="G203" s="55" t="n">
        <f aca="false">B203-C203</f>
        <v>5771</v>
      </c>
      <c r="I203" s="67" t="n">
        <v>0.9935</v>
      </c>
      <c r="J203" s="69" t="n">
        <f aca="false">B203-B202</f>
        <v>588</v>
      </c>
    </row>
    <row r="204" customFormat="false" ht="12.75" hidden="false" customHeight="false" outlineLevel="0" collapsed="false">
      <c r="A204" s="2" t="s">
        <v>49</v>
      </c>
      <c r="B204" s="55" t="n">
        <v>442053</v>
      </c>
      <c r="C204" s="55" t="n">
        <v>436732</v>
      </c>
      <c r="D204" s="56" t="n">
        <f aca="false">C204/B204</f>
        <v>0.987962981814398</v>
      </c>
      <c r="E204" s="56" t="n">
        <f aca="false">AVERAGE(D204:D204)</f>
        <v>0.987962981814398</v>
      </c>
      <c r="F204" s="64" t="n">
        <v>2393</v>
      </c>
      <c r="G204" s="55" t="n">
        <f aca="false">B204-C204</f>
        <v>5321</v>
      </c>
      <c r="I204" s="67" t="n">
        <v>0.9944</v>
      </c>
      <c r="J204" s="69" t="n">
        <f aca="false">B204-B203</f>
        <v>817</v>
      </c>
    </row>
    <row r="205" customFormat="false" ht="12.75" hidden="false" customHeight="false" outlineLevel="0" collapsed="false">
      <c r="A205" s="2" t="s">
        <v>38</v>
      </c>
      <c r="B205" s="55" t="n">
        <v>442932</v>
      </c>
      <c r="C205" s="55" t="n">
        <v>438022</v>
      </c>
      <c r="D205" s="56" t="n">
        <f aca="false">C205/B205</f>
        <v>0.988914776986084</v>
      </c>
      <c r="E205" s="56" t="n">
        <f aca="false">AVERAGE(D205:D205)</f>
        <v>0.988914776986084</v>
      </c>
      <c r="F205" s="64" t="n">
        <v>2417</v>
      </c>
      <c r="G205" s="55" t="n">
        <f aca="false">B205-C205</f>
        <v>4910</v>
      </c>
      <c r="I205" s="67" t="n">
        <v>0.9945</v>
      </c>
      <c r="J205" s="69" t="n">
        <f aca="false">B205-B204</f>
        <v>879</v>
      </c>
    </row>
    <row r="206" customFormat="false" ht="12.75" hidden="false" customHeight="false" outlineLevel="0" collapsed="false">
      <c r="A206" s="2" t="s">
        <v>39</v>
      </c>
      <c r="B206" s="55" t="n">
        <v>443935</v>
      </c>
      <c r="C206" s="55" t="n">
        <v>438583</v>
      </c>
      <c r="D206" s="56" t="n">
        <f aca="false">C206/B206</f>
        <v>0.987944181017491</v>
      </c>
      <c r="E206" s="56" t="n">
        <f aca="false">AVERAGE(D206:D206)</f>
        <v>0.987944181017491</v>
      </c>
      <c r="F206" s="64" t="n">
        <v>2621</v>
      </c>
      <c r="G206" s="55" t="n">
        <f aca="false">B206-C206</f>
        <v>5352</v>
      </c>
      <c r="I206" s="67" t="n">
        <v>0.9938</v>
      </c>
      <c r="J206" s="69" t="n">
        <f aca="false">B206-B205</f>
        <v>1003</v>
      </c>
    </row>
    <row r="207" customFormat="false" ht="12.75" hidden="false" customHeight="false" outlineLevel="0" collapsed="false">
      <c r="A207" s="2" t="s">
        <v>40</v>
      </c>
      <c r="B207" s="55" t="n">
        <v>444773</v>
      </c>
      <c r="C207" s="55" t="n">
        <v>439685</v>
      </c>
      <c r="D207" s="56" t="n">
        <f aca="false">C207/B207</f>
        <v>0.988560456682398</v>
      </c>
      <c r="E207" s="56" t="n">
        <f aca="false">AVERAGE(D207:D207)</f>
        <v>0.988560456682398</v>
      </c>
      <c r="F207" s="64" t="n">
        <v>2619</v>
      </c>
      <c r="G207" s="55" t="n">
        <f aca="false">B207-C207</f>
        <v>5088</v>
      </c>
      <c r="I207" s="67" t="n">
        <v>0.994</v>
      </c>
      <c r="J207" s="69" t="n">
        <f aca="false">B207-B206</f>
        <v>838</v>
      </c>
    </row>
    <row r="208" customFormat="false" ht="12.75" hidden="false" customHeight="false" outlineLevel="0" collapsed="false">
      <c r="A208" s="2" t="s">
        <v>41</v>
      </c>
      <c r="B208" s="58" t="n">
        <f aca="false">AVERAGE(B196:B207)</f>
        <v>440532.333333333</v>
      </c>
      <c r="C208" s="58" t="n">
        <f aca="false">AVERAGE(C196:C207)</f>
        <v>435213.166666667</v>
      </c>
      <c r="D208" s="61" t="n">
        <f aca="false">AVERAGE(D196:D207)</f>
        <v>0.98792397870118</v>
      </c>
      <c r="E208" s="61" t="n">
        <f aca="false">AVERAGE(E196:E207)</f>
        <v>0.98792397870118</v>
      </c>
      <c r="F208" s="66" t="n">
        <f aca="false">AVERAGE(F196:F207)</f>
        <v>2484.08333333333</v>
      </c>
      <c r="G208" s="58" t="n">
        <f aca="false">AVERAGE(G196:G207)</f>
        <v>5319.16666666667</v>
      </c>
    </row>
    <row r="210" customFormat="false" ht="12.75" hidden="false" customHeight="false" outlineLevel="0" collapsed="false">
      <c r="B210" s="42"/>
      <c r="C210" s="42"/>
      <c r="D210" s="42"/>
      <c r="E210" s="42"/>
      <c r="F210" s="2" t="s">
        <v>42</v>
      </c>
      <c r="G210" s="2" t="s">
        <v>24</v>
      </c>
    </row>
    <row r="211" customFormat="false" ht="12.75" hidden="false" customHeight="false" outlineLevel="0" collapsed="false">
      <c r="A211" s="50" t="n">
        <v>2013</v>
      </c>
      <c r="B211" s="2" t="s">
        <v>25</v>
      </c>
      <c r="C211" s="2" t="s">
        <v>26</v>
      </c>
      <c r="D211" s="51" t="s">
        <v>51</v>
      </c>
      <c r="E211" s="2" t="s">
        <v>28</v>
      </c>
      <c r="F211" s="2" t="s">
        <v>25</v>
      </c>
      <c r="G211" s="2" t="s">
        <v>29</v>
      </c>
      <c r="I211" s="51" t="s">
        <v>44</v>
      </c>
      <c r="J211" s="2" t="s">
        <v>50</v>
      </c>
    </row>
    <row r="212" customFormat="false" ht="12.75" hidden="false" customHeight="false" outlineLevel="0" collapsed="false">
      <c r="A212" s="68" t="n">
        <v>41275</v>
      </c>
      <c r="B212" s="55" t="n">
        <v>445358</v>
      </c>
      <c r="C212" s="55" t="n">
        <v>438674</v>
      </c>
      <c r="D212" s="56" t="n">
        <f aca="false">C212/B212</f>
        <v>0.984991849253859</v>
      </c>
      <c r="E212" s="56" t="n">
        <f aca="false">AVERAGE(D212:D212)</f>
        <v>0.984991849253859</v>
      </c>
      <c r="F212" s="64" t="n">
        <v>2591</v>
      </c>
      <c r="G212" s="55" t="n">
        <f aca="false">B212-C212</f>
        <v>6684</v>
      </c>
      <c r="I212" s="67" t="n">
        <v>0.9937</v>
      </c>
      <c r="J212" s="69" t="n">
        <f aca="false">B212-B207</f>
        <v>585</v>
      </c>
    </row>
    <row r="213" customFormat="false" ht="12.75" hidden="false" customHeight="false" outlineLevel="0" collapsed="false">
      <c r="A213" s="2" t="s">
        <v>30</v>
      </c>
      <c r="B213" s="55" t="n">
        <v>446163</v>
      </c>
      <c r="C213" s="55" t="n">
        <v>440684</v>
      </c>
      <c r="D213" s="56" t="n">
        <f aca="false">C213/B213</f>
        <v>0.987719734715788</v>
      </c>
      <c r="E213" s="56" t="n">
        <f aca="false">AVERAGE(D213:D213)</f>
        <v>0.987719734715788</v>
      </c>
      <c r="F213" s="64" t="n">
        <v>2595</v>
      </c>
      <c r="G213" s="55" t="n">
        <f aca="false">B213-C213</f>
        <v>5479</v>
      </c>
      <c r="I213" s="67" t="n">
        <v>0.9938</v>
      </c>
      <c r="J213" s="69" t="n">
        <f aca="false">B213-B212</f>
        <v>805</v>
      </c>
    </row>
    <row r="214" customFormat="false" ht="12.75" hidden="false" customHeight="false" outlineLevel="0" collapsed="false">
      <c r="A214" s="2" t="s">
        <v>45</v>
      </c>
      <c r="B214" s="55" t="n">
        <v>446989</v>
      </c>
      <c r="C214" s="55" t="n">
        <v>441721</v>
      </c>
      <c r="D214" s="56" t="n">
        <f aca="false">C214/B214</f>
        <v>0.988214475076568</v>
      </c>
      <c r="E214" s="56" t="n">
        <f aca="false">AVERAGE(D214:D214)</f>
        <v>0.988214475076568</v>
      </c>
      <c r="F214" s="64" t="n">
        <v>2073</v>
      </c>
      <c r="G214" s="55" t="n">
        <f aca="false">B214-C214</f>
        <v>5268</v>
      </c>
      <c r="I214" s="67" t="n">
        <v>0.9949</v>
      </c>
      <c r="J214" s="69" t="n">
        <f aca="false">B214-B213</f>
        <v>826</v>
      </c>
    </row>
    <row r="215" customFormat="false" ht="12.75" hidden="false" customHeight="false" outlineLevel="0" collapsed="false">
      <c r="A215" s="2" t="s">
        <v>46</v>
      </c>
      <c r="B215" s="55" t="n">
        <v>447902</v>
      </c>
      <c r="C215" s="55" t="n">
        <v>442922</v>
      </c>
      <c r="D215" s="56" t="n">
        <f aca="false">C215/B215</f>
        <v>0.988881496398766</v>
      </c>
      <c r="E215" s="56" t="n">
        <f aca="false">AVERAGE(D215:D215)</f>
        <v>0.988881496398766</v>
      </c>
      <c r="F215" s="64" t="n">
        <v>1686</v>
      </c>
      <c r="G215" s="55" t="n">
        <f aca="false">B215-C215</f>
        <v>4980</v>
      </c>
      <c r="I215" s="67" t="n">
        <v>0.9958</v>
      </c>
      <c r="J215" s="69" t="n">
        <f aca="false">B215-B214</f>
        <v>913</v>
      </c>
    </row>
    <row r="216" customFormat="false" ht="12.75" hidden="false" customHeight="false" outlineLevel="0" collapsed="false">
      <c r="A216" s="2" t="s">
        <v>33</v>
      </c>
      <c r="B216" s="55" t="n">
        <v>448845</v>
      </c>
      <c r="C216" s="55" t="n">
        <v>446136</v>
      </c>
      <c r="D216" s="56" t="n">
        <f aca="false">C216/B216</f>
        <v>0.993964508906193</v>
      </c>
      <c r="E216" s="56" t="n">
        <f aca="false">AVERAGE(D216:D216)</f>
        <v>0.993964508906193</v>
      </c>
      <c r="F216" s="64" t="n">
        <v>1475</v>
      </c>
      <c r="G216" s="55" t="n">
        <f aca="false">B216-C216</f>
        <v>2709</v>
      </c>
      <c r="I216" s="67" t="n">
        <v>0.9968</v>
      </c>
      <c r="J216" s="69" t="n">
        <f aca="false">B216-B215</f>
        <v>943</v>
      </c>
    </row>
    <row r="217" customFormat="false" ht="12.75" hidden="false" customHeight="false" outlineLevel="0" collapsed="false">
      <c r="A217" s="2" t="s">
        <v>47</v>
      </c>
      <c r="B217" s="55" t="n">
        <v>449547</v>
      </c>
      <c r="C217" s="55" t="n">
        <v>445311</v>
      </c>
      <c r="D217" s="56" t="n">
        <f aca="false">C217/B217</f>
        <v>0.990577181028903</v>
      </c>
      <c r="E217" s="56" t="n">
        <f aca="false">AVERAGE(D217:D217)</f>
        <v>0.990577181028903</v>
      </c>
      <c r="F217" s="64" t="n">
        <v>1528</v>
      </c>
      <c r="G217" s="55" t="n">
        <f aca="false">B217-C217</f>
        <v>4236</v>
      </c>
      <c r="I217" s="67" t="n">
        <v>0.9965</v>
      </c>
      <c r="J217" s="69" t="n">
        <f aca="false">B217-B216</f>
        <v>702</v>
      </c>
    </row>
    <row r="218" customFormat="false" ht="12.75" hidden="false" customHeight="false" outlineLevel="0" collapsed="false">
      <c r="A218" s="2" t="s">
        <v>48</v>
      </c>
      <c r="B218" s="55" t="n">
        <v>449660</v>
      </c>
      <c r="C218" s="55" t="n">
        <v>431170</v>
      </c>
      <c r="D218" s="56" t="n">
        <f aca="false">C218/B218</f>
        <v>0.958880042698928</v>
      </c>
      <c r="E218" s="56" t="n">
        <f aca="false">AVERAGE(D218:D218)</f>
        <v>0.958880042698928</v>
      </c>
      <c r="F218" s="64" t="n">
        <v>2462</v>
      </c>
      <c r="G218" s="55" t="n">
        <f aca="false">B218-C218</f>
        <v>18490</v>
      </c>
      <c r="I218" s="67" t="n">
        <v>0.9945</v>
      </c>
      <c r="J218" s="69" t="n">
        <f aca="false">B218-B217</f>
        <v>113</v>
      </c>
    </row>
    <row r="219" customFormat="false" ht="12.75" hidden="false" customHeight="false" outlineLevel="0" collapsed="false">
      <c r="A219" s="2" t="s">
        <v>36</v>
      </c>
      <c r="B219" s="55" t="n">
        <v>450706</v>
      </c>
      <c r="C219" s="55" t="n">
        <v>444370</v>
      </c>
      <c r="D219" s="56" t="n">
        <f aca="false">C219/B219</f>
        <v>0.985942055353157</v>
      </c>
      <c r="E219" s="56" t="n">
        <f aca="false">AVERAGE(D219:D219)</f>
        <v>0.985942055353157</v>
      </c>
      <c r="F219" s="64" t="n">
        <v>2694</v>
      </c>
      <c r="G219" s="55" t="n">
        <f aca="false">B219-C219</f>
        <v>6336</v>
      </c>
      <c r="I219" s="67" t="n">
        <v>0.9921</v>
      </c>
      <c r="J219" s="69" t="n">
        <f aca="false">B219-B218</f>
        <v>1046</v>
      </c>
    </row>
    <row r="220" customFormat="false" ht="12.75" hidden="false" customHeight="false" outlineLevel="0" collapsed="false">
      <c r="A220" s="2" t="s">
        <v>49</v>
      </c>
      <c r="B220" s="55" t="n">
        <v>451787</v>
      </c>
      <c r="C220" s="55" t="n">
        <v>445971</v>
      </c>
      <c r="D220" s="56" t="n">
        <f aca="false">C220/B220</f>
        <v>0.987126676951749</v>
      </c>
      <c r="E220" s="56" t="n">
        <f aca="false">AVERAGE(D220:D220)</f>
        <v>0.987126676951749</v>
      </c>
      <c r="F220" s="64" t="n">
        <v>1893</v>
      </c>
      <c r="G220" s="55" t="n">
        <f aca="false">B220-C220</f>
        <v>5816</v>
      </c>
      <c r="I220" s="67" t="n">
        <v>0.995</v>
      </c>
      <c r="J220" s="69" t="n">
        <f aca="false">B220-B219</f>
        <v>1081</v>
      </c>
    </row>
    <row r="221" customFormat="false" ht="12.75" hidden="false" customHeight="false" outlineLevel="0" collapsed="false">
      <c r="A221" s="2" t="s">
        <v>38</v>
      </c>
      <c r="B221" s="55" t="n">
        <v>452713</v>
      </c>
      <c r="C221" s="55" t="n">
        <v>449881</v>
      </c>
      <c r="D221" s="56" t="n">
        <f aca="false">C221/B221</f>
        <v>0.993744381097958</v>
      </c>
      <c r="E221" s="56" t="n">
        <f aca="false">AVERAGE(D221:D221)</f>
        <v>0.993744381097958</v>
      </c>
      <c r="F221" s="64" t="n">
        <v>1419</v>
      </c>
      <c r="G221" s="55" t="n">
        <f aca="false">B221-C221</f>
        <v>2832</v>
      </c>
      <c r="I221" s="67" t="n">
        <v>0.9966</v>
      </c>
      <c r="J221" s="69" t="n">
        <f aca="false">B221-B220</f>
        <v>926</v>
      </c>
    </row>
    <row r="222" customFormat="false" ht="12.75" hidden="false" customHeight="false" outlineLevel="0" collapsed="false">
      <c r="A222" s="2" t="s">
        <v>39</v>
      </c>
      <c r="B222" s="55" t="n">
        <v>453452</v>
      </c>
      <c r="C222" s="55" t="n">
        <v>449416</v>
      </c>
      <c r="D222" s="56" t="n">
        <f aca="false">C222/B222</f>
        <v>0.991099388689431</v>
      </c>
      <c r="E222" s="56" t="n">
        <f aca="false">AVERAGE(D222:D222)</f>
        <v>0.991099388689431</v>
      </c>
      <c r="F222" s="64" t="n">
        <v>1680</v>
      </c>
      <c r="G222" s="55" t="n">
        <f aca="false">B222-C222</f>
        <v>4036</v>
      </c>
      <c r="I222" s="67" t="n">
        <v>0.9967</v>
      </c>
      <c r="J222" s="69" t="n">
        <f aca="false">B222-B221</f>
        <v>739</v>
      </c>
    </row>
    <row r="223" customFormat="false" ht="12.75" hidden="false" customHeight="false" outlineLevel="0" collapsed="false">
      <c r="A223" s="2" t="s">
        <v>40</v>
      </c>
      <c r="B223" s="55" t="n">
        <v>454590</v>
      </c>
      <c r="C223" s="55" t="n">
        <v>448775</v>
      </c>
      <c r="D223" s="56" t="n">
        <f aca="false">C223/B223</f>
        <v>0.987208253591148</v>
      </c>
      <c r="E223" s="56" t="n">
        <f aca="false">AVERAGE(D223:D223)</f>
        <v>0.987208253591148</v>
      </c>
      <c r="F223" s="64" t="n">
        <v>2648</v>
      </c>
      <c r="G223" s="55" t="n">
        <f aca="false">B223-C223</f>
        <v>5815</v>
      </c>
      <c r="I223" s="67" t="n">
        <v>0.9942</v>
      </c>
      <c r="J223" s="69" t="n">
        <f aca="false">B223-B222</f>
        <v>1138</v>
      </c>
    </row>
    <row r="224" customFormat="false" ht="12.75" hidden="false" customHeight="false" outlineLevel="0" collapsed="false">
      <c r="A224" s="2" t="s">
        <v>41</v>
      </c>
      <c r="B224" s="58" t="n">
        <f aca="false">AVERAGE(B212:B223)</f>
        <v>449809.333333333</v>
      </c>
      <c r="C224" s="58" t="n">
        <f aca="false">AVERAGE(C212:C223)</f>
        <v>443752.583333333</v>
      </c>
      <c r="D224" s="61" t="n">
        <f aca="false">AVERAGE(D212:D223)</f>
        <v>0.986529170313537</v>
      </c>
      <c r="E224" s="61" t="n">
        <f aca="false">AVERAGE(E212:E223)</f>
        <v>0.986529170313537</v>
      </c>
      <c r="F224" s="66" t="n">
        <f aca="false">AVERAGE(F212:F223)</f>
        <v>2062</v>
      </c>
      <c r="G224" s="58" t="n">
        <f aca="false">AVERAGE(G212:G223)</f>
        <v>6056.75</v>
      </c>
    </row>
    <row r="226" customFormat="false" ht="12.75" hidden="false" customHeight="false" outlineLevel="0" collapsed="false">
      <c r="B226" s="42"/>
      <c r="C226" s="42"/>
      <c r="D226" s="42"/>
      <c r="E226" s="42"/>
      <c r="F226" s="2" t="s">
        <v>42</v>
      </c>
      <c r="G226" s="2" t="s">
        <v>24</v>
      </c>
    </row>
    <row r="227" customFormat="false" ht="12.75" hidden="false" customHeight="false" outlineLevel="0" collapsed="false">
      <c r="A227" s="50" t="n">
        <v>2014</v>
      </c>
      <c r="B227" s="2" t="s">
        <v>25</v>
      </c>
      <c r="C227" s="2" t="s">
        <v>26</v>
      </c>
      <c r="D227" s="51" t="s">
        <v>51</v>
      </c>
      <c r="E227" s="2" t="s">
        <v>28</v>
      </c>
      <c r="F227" s="2" t="s">
        <v>25</v>
      </c>
      <c r="G227" s="2" t="s">
        <v>29</v>
      </c>
      <c r="I227" s="51" t="s">
        <v>44</v>
      </c>
      <c r="J227" s="2" t="s">
        <v>50</v>
      </c>
    </row>
    <row r="228" customFormat="false" ht="12.75" hidden="false" customHeight="false" outlineLevel="0" collapsed="false">
      <c r="A228" s="68" t="n">
        <v>41640</v>
      </c>
      <c r="B228" s="55" t="n">
        <v>455196</v>
      </c>
      <c r="C228" s="55" t="n">
        <v>447209</v>
      </c>
      <c r="D228" s="56" t="n">
        <f aca="false">C228/B228</f>
        <v>0.982453712247032</v>
      </c>
      <c r="E228" s="56" t="n">
        <f aca="false">AVERAGE(D228:D228)</f>
        <v>0.982453712247032</v>
      </c>
      <c r="F228" s="64" t="n">
        <v>3301</v>
      </c>
      <c r="G228" s="55" t="n">
        <f aca="false">B228-C228</f>
        <v>7987</v>
      </c>
      <c r="I228" s="67" t="n">
        <v>0.9937</v>
      </c>
      <c r="J228" s="69" t="n">
        <f aca="false">B228-B223</f>
        <v>606</v>
      </c>
    </row>
    <row r="229" customFormat="false" ht="12.75" hidden="false" customHeight="false" outlineLevel="0" collapsed="false">
      <c r="A229" s="2" t="s">
        <v>30</v>
      </c>
      <c r="B229" s="55" t="n">
        <v>455770</v>
      </c>
      <c r="C229" s="55" t="n">
        <v>449410</v>
      </c>
      <c r="D229" s="56" t="n">
        <f aca="false">C229/B229</f>
        <v>0.986045593171995</v>
      </c>
      <c r="E229" s="56" t="n">
        <f aca="false">AVERAGE(D229:D229)</f>
        <v>0.986045593171995</v>
      </c>
      <c r="F229" s="64" t="n">
        <v>3087</v>
      </c>
      <c r="G229" s="55" t="n">
        <f aca="false">B229-C229</f>
        <v>6360</v>
      </c>
      <c r="I229" s="67" t="n">
        <v>0.9938</v>
      </c>
      <c r="J229" s="69" t="n">
        <f aca="false">B229-B228</f>
        <v>574</v>
      </c>
    </row>
    <row r="230" customFormat="false" ht="12.75" hidden="false" customHeight="false" outlineLevel="0" collapsed="false">
      <c r="A230" s="2" t="s">
        <v>45</v>
      </c>
      <c r="B230" s="55" t="n">
        <v>456534</v>
      </c>
      <c r="C230" s="55" t="n">
        <v>450497</v>
      </c>
      <c r="D230" s="56" t="n">
        <f aca="false">C230/B230</f>
        <v>0.986776450384856</v>
      </c>
      <c r="E230" s="56" t="n">
        <f aca="false">AVERAGE(D230:D230)</f>
        <v>0.986776450384856</v>
      </c>
      <c r="F230" s="64" t="n">
        <v>2569</v>
      </c>
      <c r="G230" s="55" t="n">
        <f aca="false">B230-C230</f>
        <v>6037</v>
      </c>
      <c r="I230" s="67" t="n">
        <v>0.9949</v>
      </c>
      <c r="J230" s="69" t="n">
        <f aca="false">B230-B229</f>
        <v>764</v>
      </c>
    </row>
    <row r="231" customFormat="false" ht="12.75" hidden="false" customHeight="false" outlineLevel="0" collapsed="false">
      <c r="A231" s="2" t="s">
        <v>46</v>
      </c>
      <c r="B231" s="55" t="n">
        <v>457087</v>
      </c>
      <c r="C231" s="55" t="n">
        <v>452694</v>
      </c>
      <c r="D231" s="56" t="n">
        <f aca="false">C231/B231</f>
        <v>0.990389138172821</v>
      </c>
      <c r="E231" s="56" t="n">
        <f aca="false">AVERAGE(D231:D231)</f>
        <v>0.990389138172821</v>
      </c>
      <c r="F231" s="64" t="n">
        <v>1934</v>
      </c>
      <c r="G231" s="55" t="n">
        <f aca="false">B231-C231</f>
        <v>4393</v>
      </c>
      <c r="I231" s="67" t="n">
        <v>0.9958</v>
      </c>
      <c r="J231" s="69" t="n">
        <f aca="false">B231-B230</f>
        <v>553</v>
      </c>
    </row>
    <row r="232" customFormat="false" ht="12.75" hidden="false" customHeight="false" outlineLevel="0" collapsed="false">
      <c r="A232" s="2" t="s">
        <v>33</v>
      </c>
      <c r="B232" s="55" t="n">
        <v>457679</v>
      </c>
      <c r="C232" s="55" t="n">
        <v>454142</v>
      </c>
      <c r="D232" s="56" t="n">
        <f aca="false">C232/B232</f>
        <v>0.992271876140264</v>
      </c>
      <c r="E232" s="56" t="n">
        <f aca="false">AVERAGE(D232:D232)</f>
        <v>0.992271876140264</v>
      </c>
      <c r="F232" s="64" t="n">
        <v>1693</v>
      </c>
      <c r="G232" s="55" t="n">
        <f aca="false">B232-C232</f>
        <v>3537</v>
      </c>
      <c r="I232" s="67" t="n">
        <v>0.9968</v>
      </c>
      <c r="J232" s="69" t="n">
        <f aca="false">B232-B231</f>
        <v>592</v>
      </c>
    </row>
    <row r="233" customFormat="false" ht="12.75" hidden="false" customHeight="false" outlineLevel="0" collapsed="false">
      <c r="A233" s="2" t="s">
        <v>47</v>
      </c>
      <c r="B233" s="55" t="n">
        <v>458482</v>
      </c>
      <c r="C233" s="55" t="n">
        <v>454882</v>
      </c>
      <c r="D233" s="56" t="n">
        <f aca="false">C233/B233</f>
        <v>0.992148001448258</v>
      </c>
      <c r="E233" s="56" t="n">
        <f aca="false">AVERAGE(D233:D233)</f>
        <v>0.992148001448258</v>
      </c>
      <c r="F233" s="64" t="n">
        <v>1503</v>
      </c>
      <c r="G233" s="55" t="n">
        <f aca="false">B233-C233</f>
        <v>3600</v>
      </c>
      <c r="I233" s="67" t="n">
        <v>0.9965</v>
      </c>
      <c r="J233" s="69" t="n">
        <f aca="false">B233-B232</f>
        <v>803</v>
      </c>
    </row>
    <row r="234" customFormat="false" ht="12.75" hidden="false" customHeight="false" outlineLevel="0" collapsed="false">
      <c r="A234" s="2" t="s">
        <v>48</v>
      </c>
      <c r="B234" s="55" t="n">
        <v>459357</v>
      </c>
      <c r="C234" s="55" t="n">
        <v>455191</v>
      </c>
      <c r="D234" s="56" t="n">
        <f aca="false">C234/B234</f>
        <v>0.990930801098057</v>
      </c>
      <c r="E234" s="56" t="n">
        <f aca="false">AVERAGE(D234:D234)</f>
        <v>0.990930801098057</v>
      </c>
      <c r="F234" s="64" t="n">
        <v>1629</v>
      </c>
      <c r="G234" s="55" t="n">
        <f aca="false">B234-C234</f>
        <v>4166</v>
      </c>
      <c r="I234" s="67" t="n">
        <v>0.9945</v>
      </c>
      <c r="J234" s="69" t="n">
        <f aca="false">B234-B233</f>
        <v>875</v>
      </c>
    </row>
    <row r="235" customFormat="false" ht="12.75" hidden="false" customHeight="false" outlineLevel="0" collapsed="false">
      <c r="A235" s="2" t="s">
        <v>36</v>
      </c>
      <c r="B235" s="55" t="n">
        <v>460186</v>
      </c>
      <c r="C235" s="55" t="n">
        <v>455682</v>
      </c>
      <c r="D235" s="56" t="n">
        <f aca="false">C235/B235</f>
        <v>0.990212653144598</v>
      </c>
      <c r="E235" s="56" t="n">
        <f aca="false">AVERAGE(D235:D235)</f>
        <v>0.990212653144598</v>
      </c>
      <c r="F235" s="64" t="n">
        <v>1980</v>
      </c>
      <c r="G235" s="55" t="n">
        <f aca="false">B235-C235</f>
        <v>4504</v>
      </c>
      <c r="I235" s="67" t="n">
        <v>0.9921</v>
      </c>
      <c r="J235" s="69" t="n">
        <f aca="false">B235-B234</f>
        <v>829</v>
      </c>
    </row>
    <row r="236" customFormat="false" ht="12.75" hidden="false" customHeight="false" outlineLevel="0" collapsed="false">
      <c r="A236" s="2" t="s">
        <v>49</v>
      </c>
      <c r="B236" s="55" t="n">
        <v>461026</v>
      </c>
      <c r="C236" s="55" t="n">
        <v>455664</v>
      </c>
      <c r="D236" s="56" t="n">
        <f aca="false">C236/B236</f>
        <v>0.988369419512132</v>
      </c>
      <c r="E236" s="56" t="n">
        <f aca="false">AVERAGE(D236:D236)</f>
        <v>0.988369419512132</v>
      </c>
      <c r="F236" s="64" t="n">
        <v>1939</v>
      </c>
      <c r="G236" s="55" t="n">
        <f aca="false">B236-C236</f>
        <v>5362</v>
      </c>
      <c r="I236" s="67" t="n">
        <v>0.995</v>
      </c>
      <c r="J236" s="69" t="n">
        <f aca="false">B236-B235</f>
        <v>840</v>
      </c>
    </row>
    <row r="237" customFormat="false" ht="12.75" hidden="false" customHeight="false" outlineLevel="0" collapsed="false">
      <c r="A237" s="2" t="s">
        <v>38</v>
      </c>
      <c r="B237" s="55" t="n">
        <v>461760</v>
      </c>
      <c r="C237" s="55" t="n">
        <v>457586</v>
      </c>
      <c r="D237" s="56" t="n">
        <f aca="false">C237/B237</f>
        <v>0.990960672210672</v>
      </c>
      <c r="E237" s="56" t="n">
        <f aca="false">AVERAGE(D237:D237)</f>
        <v>0.990960672210672</v>
      </c>
      <c r="F237" s="64" t="n">
        <v>1796</v>
      </c>
      <c r="G237" s="55" t="n">
        <f aca="false">B237-C237</f>
        <v>4174</v>
      </c>
      <c r="I237" s="67" t="n">
        <v>0.9966</v>
      </c>
      <c r="J237" s="69" t="n">
        <f aca="false">B237-B236</f>
        <v>734</v>
      </c>
    </row>
    <row r="238" customFormat="false" ht="12.75" hidden="false" customHeight="false" outlineLevel="0" collapsed="false">
      <c r="A238" s="2" t="s">
        <v>39</v>
      </c>
      <c r="B238" s="55" t="n">
        <v>462570</v>
      </c>
      <c r="C238" s="55" t="n">
        <v>458723</v>
      </c>
      <c r="D238" s="56" t="n">
        <f aca="false">C238/B238</f>
        <v>0.99168342088765</v>
      </c>
      <c r="E238" s="56" t="n">
        <f aca="false">AVERAGE(D238:D238)</f>
        <v>0.99168342088765</v>
      </c>
      <c r="F238" s="64" t="n">
        <v>1598</v>
      </c>
      <c r="G238" s="55" t="n">
        <f aca="false">B238-C238</f>
        <v>3847</v>
      </c>
      <c r="I238" s="67" t="n">
        <v>0.9967</v>
      </c>
      <c r="J238" s="69" t="n">
        <f aca="false">B238-B237</f>
        <v>810</v>
      </c>
    </row>
    <row r="239" customFormat="false" ht="12.75" hidden="false" customHeight="false" outlineLevel="0" collapsed="false">
      <c r="A239" s="2" t="s">
        <v>40</v>
      </c>
      <c r="B239" s="55" t="n">
        <v>463747</v>
      </c>
      <c r="C239" s="55" t="n">
        <v>459790</v>
      </c>
      <c r="D239" s="56" t="n">
        <f aca="false">C239/B239</f>
        <v>0.99146733024688</v>
      </c>
      <c r="E239" s="56" t="n">
        <f aca="false">AVERAGE(D239:D239)</f>
        <v>0.99146733024688</v>
      </c>
      <c r="F239" s="64" t="n">
        <v>1872</v>
      </c>
      <c r="G239" s="55" t="n">
        <f aca="false">B239-C239</f>
        <v>3957</v>
      </c>
      <c r="I239" s="67" t="n">
        <v>0.9942</v>
      </c>
      <c r="J239" s="69" t="n">
        <f aca="false">B239-B238</f>
        <v>1177</v>
      </c>
    </row>
    <row r="240" customFormat="false" ht="12.75" hidden="false" customHeight="false" outlineLevel="0" collapsed="false">
      <c r="A240" s="2" t="s">
        <v>41</v>
      </c>
      <c r="B240" s="58" t="n">
        <f aca="false">AVERAGE(B228:B239)</f>
        <v>459116.166666667</v>
      </c>
      <c r="C240" s="58" t="n">
        <f aca="false">AVERAGE(C228:C239)</f>
        <v>454289.166666667</v>
      </c>
      <c r="D240" s="61" t="n">
        <f aca="false">AVERAGE(D228:D239)</f>
        <v>0.989475755722101</v>
      </c>
      <c r="E240" s="61" t="n">
        <f aca="false">AVERAGE(E228:E239)</f>
        <v>0.989475755722101</v>
      </c>
      <c r="F240" s="66" t="n">
        <f aca="false">AVERAGE(F228:F239)</f>
        <v>2075.08333333333</v>
      </c>
      <c r="G240" s="58" t="n">
        <f aca="false">AVERAGE(G228:G239)</f>
        <v>4827</v>
      </c>
    </row>
    <row r="242" customFormat="false" ht="12.75" hidden="false" customHeight="false" outlineLevel="0" collapsed="false">
      <c r="B242" s="42"/>
      <c r="C242" s="42"/>
      <c r="D242" s="42"/>
      <c r="E242" s="42"/>
      <c r="F242" s="2" t="s">
        <v>42</v>
      </c>
      <c r="G242" s="2" t="s">
        <v>24</v>
      </c>
    </row>
    <row r="243" customFormat="false" ht="12.75" hidden="false" customHeight="false" outlineLevel="0" collapsed="false">
      <c r="A243" s="50" t="n">
        <v>2015</v>
      </c>
      <c r="B243" s="2" t="s">
        <v>25</v>
      </c>
      <c r="C243" s="2" t="s">
        <v>26</v>
      </c>
      <c r="D243" s="51" t="s">
        <v>51</v>
      </c>
      <c r="E243" s="2" t="s">
        <v>28</v>
      </c>
      <c r="F243" s="2" t="s">
        <v>25</v>
      </c>
      <c r="G243" s="2" t="s">
        <v>29</v>
      </c>
      <c r="I243" s="51" t="s">
        <v>44</v>
      </c>
      <c r="J243" s="2" t="s">
        <v>50</v>
      </c>
    </row>
    <row r="244" customFormat="false" ht="12.75" hidden="false" customHeight="false" outlineLevel="0" collapsed="false">
      <c r="A244" s="68" t="n">
        <v>42005</v>
      </c>
      <c r="B244" s="55" t="n">
        <v>464675</v>
      </c>
      <c r="C244" s="55" t="n">
        <v>460516</v>
      </c>
      <c r="D244" s="56" t="n">
        <f aca="false">C244/B244</f>
        <v>0.991049658363372</v>
      </c>
      <c r="E244" s="56" t="n">
        <f aca="false">AVERAGE(D244:D244)</f>
        <v>0.991049658363372</v>
      </c>
      <c r="F244" s="64" t="n">
        <v>1862</v>
      </c>
      <c r="G244" s="55" t="n">
        <f aca="false">B244-C244</f>
        <v>4159</v>
      </c>
      <c r="I244" s="67" t="n">
        <v>0.9937</v>
      </c>
      <c r="J244" s="69" t="n">
        <f aca="false">B244-B239</f>
        <v>928</v>
      </c>
    </row>
    <row r="245" customFormat="false" ht="12.75" hidden="false" customHeight="false" outlineLevel="0" collapsed="false">
      <c r="A245" s="2" t="s">
        <v>30</v>
      </c>
      <c r="B245" s="55" t="n">
        <v>465581</v>
      </c>
      <c r="C245" s="55" t="n">
        <v>462021</v>
      </c>
      <c r="D245" s="56" t="n">
        <f aca="false">C245/B245</f>
        <v>0.992353639860733</v>
      </c>
      <c r="E245" s="56" t="n">
        <f aca="false">AVERAGE(D245:D245)</f>
        <v>0.992353639860733</v>
      </c>
      <c r="F245" s="64" t="n">
        <v>1397</v>
      </c>
      <c r="G245" s="55" t="n">
        <f aca="false">B245-C245</f>
        <v>3560</v>
      </c>
      <c r="I245" s="67" t="n">
        <v>0.9938</v>
      </c>
      <c r="J245" s="69" t="n">
        <f aca="false">B245-B244</f>
        <v>906</v>
      </c>
    </row>
    <row r="246" customFormat="false" ht="12.75" hidden="false" customHeight="false" outlineLevel="0" collapsed="false">
      <c r="A246" s="2" t="s">
        <v>45</v>
      </c>
      <c r="B246" s="55" t="n">
        <v>466821</v>
      </c>
      <c r="C246" s="55" t="n">
        <v>463575</v>
      </c>
      <c r="D246" s="56" t="n">
        <f aca="false">C246/B246</f>
        <v>0.993046585307859</v>
      </c>
      <c r="E246" s="56" t="n">
        <f aca="false">AVERAGE(D246:D246)</f>
        <v>0.993046585307859</v>
      </c>
      <c r="F246" s="64" t="n">
        <v>1240</v>
      </c>
      <c r="G246" s="55" t="n">
        <f aca="false">B246-C246</f>
        <v>3246</v>
      </c>
      <c r="I246" s="67" t="n">
        <v>0.9949</v>
      </c>
      <c r="J246" s="69" t="n">
        <f aca="false">B246-B245</f>
        <v>1240</v>
      </c>
    </row>
    <row r="247" customFormat="false" ht="12.75" hidden="false" customHeight="false" outlineLevel="0" collapsed="false">
      <c r="A247" s="2" t="s">
        <v>46</v>
      </c>
      <c r="B247" s="55" t="n">
        <v>467889</v>
      </c>
      <c r="C247" s="55" t="n">
        <v>464785</v>
      </c>
      <c r="D247" s="56" t="n">
        <f aca="false">C247/B247</f>
        <v>0.993365947906448</v>
      </c>
      <c r="E247" s="56" t="n">
        <f aca="false">AVERAGE(D247:D247)</f>
        <v>0.993365947906448</v>
      </c>
      <c r="F247" s="64" t="n">
        <v>1372</v>
      </c>
      <c r="G247" s="55" t="n">
        <f aca="false">B247-C247</f>
        <v>3104</v>
      </c>
      <c r="I247" s="67" t="n">
        <v>0.9958</v>
      </c>
      <c r="J247" s="69" t="n">
        <f aca="false">B247-B246</f>
        <v>1068</v>
      </c>
    </row>
    <row r="248" customFormat="false" ht="12.75" hidden="false" customHeight="false" outlineLevel="0" collapsed="false">
      <c r="A248" s="2" t="s">
        <v>33</v>
      </c>
      <c r="B248" s="55" t="n">
        <v>468713</v>
      </c>
      <c r="C248" s="55" t="n">
        <v>465677</v>
      </c>
      <c r="D248" s="56" t="n">
        <f aca="false">C248/B248</f>
        <v>0.99352268872423</v>
      </c>
      <c r="E248" s="56" t="n">
        <f aca="false">AVERAGE(D248:D248)</f>
        <v>0.99352268872423</v>
      </c>
      <c r="F248" s="64" t="n">
        <v>1280</v>
      </c>
      <c r="G248" s="55" t="n">
        <f aca="false">B248-C248</f>
        <v>3036</v>
      </c>
      <c r="I248" s="67" t="n">
        <v>0.9968</v>
      </c>
      <c r="J248" s="69" t="n">
        <f aca="false">B248-B247</f>
        <v>824</v>
      </c>
    </row>
    <row r="249" customFormat="false" ht="12.75" hidden="false" customHeight="false" outlineLevel="0" collapsed="false">
      <c r="A249" s="2" t="s">
        <v>47</v>
      </c>
      <c r="B249" s="55" t="n">
        <v>469396</v>
      </c>
      <c r="C249" s="55" t="n">
        <v>466058</v>
      </c>
      <c r="D249" s="56" t="n">
        <f aca="false">C249/B249</f>
        <v>0.992888733606592</v>
      </c>
      <c r="E249" s="56" t="n">
        <f aca="false">AVERAGE(D249:D249)</f>
        <v>0.992888733606592</v>
      </c>
      <c r="F249" s="64" t="n">
        <v>1535</v>
      </c>
      <c r="G249" s="55" t="n">
        <f aca="false">B249-C249</f>
        <v>3338</v>
      </c>
      <c r="I249" s="67" t="n">
        <v>0.9965</v>
      </c>
      <c r="J249" s="69" t="n">
        <f aca="false">B249-B248</f>
        <v>683</v>
      </c>
    </row>
    <row r="250" customFormat="false" ht="12.75" hidden="false" customHeight="false" outlineLevel="0" collapsed="false">
      <c r="A250" s="2" t="s">
        <v>48</v>
      </c>
      <c r="B250" s="55" t="n">
        <v>470291</v>
      </c>
      <c r="C250" s="55" t="n">
        <v>466282</v>
      </c>
      <c r="D250" s="56" t="n">
        <f aca="false">C250/B250</f>
        <v>0.991475490706818</v>
      </c>
      <c r="E250" s="56" t="n">
        <f aca="false">AVERAGE(D250:D250)</f>
        <v>0.991475490706818</v>
      </c>
      <c r="F250" s="64" t="n">
        <v>1863</v>
      </c>
      <c r="G250" s="55" t="n">
        <f aca="false">B250-C250</f>
        <v>4009</v>
      </c>
      <c r="I250" s="67" t="n">
        <v>0.996</v>
      </c>
      <c r="J250" s="69" t="n">
        <f aca="false">B250-B249</f>
        <v>895</v>
      </c>
    </row>
    <row r="251" customFormat="false" ht="12.75" hidden="false" customHeight="false" outlineLevel="0" collapsed="false">
      <c r="A251" s="2" t="s">
        <v>36</v>
      </c>
      <c r="B251" s="55" t="n">
        <v>471318</v>
      </c>
      <c r="C251" s="55" t="n">
        <v>466818</v>
      </c>
      <c r="D251" s="56" t="n">
        <f aca="false">C251/B251</f>
        <v>0.990452306086337</v>
      </c>
      <c r="E251" s="56" t="n">
        <f aca="false">AVERAGE(D251:D251)</f>
        <v>0.990452306086337</v>
      </c>
      <c r="F251" s="64" t="n">
        <v>2049</v>
      </c>
      <c r="G251" s="55" t="n">
        <f aca="false">B251-C251</f>
        <v>4500</v>
      </c>
      <c r="I251" s="67" t="n">
        <v>0.9957</v>
      </c>
      <c r="J251" s="69" t="n">
        <f aca="false">B251-B250</f>
        <v>1027</v>
      </c>
    </row>
    <row r="252" customFormat="false" ht="12.75" hidden="false" customHeight="false" outlineLevel="0" collapsed="false">
      <c r="A252" s="2" t="s">
        <v>49</v>
      </c>
      <c r="B252" s="55" t="n">
        <v>472117</v>
      </c>
      <c r="C252" s="55" t="n">
        <v>468009</v>
      </c>
      <c r="D252" s="56" t="n">
        <f aca="false">C252/B252</f>
        <v>0.991298767042915</v>
      </c>
      <c r="E252" s="56" t="n">
        <f aca="false">AVERAGE(D252:D252)</f>
        <v>0.991298767042915</v>
      </c>
      <c r="F252" s="64" t="n">
        <v>1911</v>
      </c>
      <c r="G252" s="55" t="n">
        <f aca="false">B252-C252</f>
        <v>4108</v>
      </c>
      <c r="I252" s="67" t="n">
        <v>0.996</v>
      </c>
      <c r="J252" s="69" t="n">
        <f aca="false">B252-B251</f>
        <v>799</v>
      </c>
    </row>
    <row r="253" customFormat="false" ht="12.75" hidden="false" customHeight="false" outlineLevel="0" collapsed="false">
      <c r="A253" s="2" t="s">
        <v>38</v>
      </c>
      <c r="B253" s="55" t="n">
        <v>472874</v>
      </c>
      <c r="C253" s="55" t="n">
        <v>469306</v>
      </c>
      <c r="D253" s="56" t="n">
        <f aca="false">C253/B253</f>
        <v>0.992454649652973</v>
      </c>
      <c r="E253" s="56" t="n">
        <f aca="false">AVERAGE(D253:D253)</f>
        <v>0.992454649652973</v>
      </c>
      <c r="F253" s="64" t="n">
        <v>1647</v>
      </c>
      <c r="G253" s="55" t="n">
        <f aca="false">B253-C253</f>
        <v>3568</v>
      </c>
      <c r="I253" s="67" t="n">
        <v>0.9961</v>
      </c>
      <c r="J253" s="69" t="n">
        <f aca="false">B253-B252</f>
        <v>757</v>
      </c>
    </row>
    <row r="254" customFormat="false" ht="12.75" hidden="false" customHeight="false" outlineLevel="0" collapsed="false">
      <c r="A254" s="2" t="s">
        <v>39</v>
      </c>
      <c r="B254" s="55" t="n">
        <v>474018</v>
      </c>
      <c r="C254" s="55" t="n">
        <v>470270</v>
      </c>
      <c r="D254" s="56" t="n">
        <f aca="false">C254/B254</f>
        <v>0.992093127265209</v>
      </c>
      <c r="E254" s="56" t="n">
        <f aca="false">AVERAGE(D254:D254)</f>
        <v>0.992093127265209</v>
      </c>
      <c r="F254" s="64" t="n">
        <v>1471</v>
      </c>
      <c r="G254" s="55" t="n">
        <f aca="false">B254-C254</f>
        <v>3748</v>
      </c>
      <c r="I254" s="67" t="n">
        <v>0.9964</v>
      </c>
      <c r="J254" s="69" t="n">
        <f aca="false">B254-B253</f>
        <v>1144</v>
      </c>
    </row>
    <row r="255" customFormat="false" ht="12.75" hidden="false" customHeight="false" outlineLevel="0" collapsed="false">
      <c r="A255" s="2" t="s">
        <v>40</v>
      </c>
      <c r="B255" s="55" t="n">
        <v>474789</v>
      </c>
      <c r="C255" s="55" t="n">
        <v>471104</v>
      </c>
      <c r="D255" s="56" t="n">
        <f aca="false">C255/B255</f>
        <v>0.992238657593162</v>
      </c>
      <c r="E255" s="56" t="n">
        <f aca="false">AVERAGE(D255:D255)</f>
        <v>0.992238657593162</v>
      </c>
      <c r="F255" s="64" t="n">
        <v>2384</v>
      </c>
      <c r="G255" s="55" t="n">
        <f aca="false">B255-C255</f>
        <v>3685</v>
      </c>
      <c r="I255" s="67" t="n">
        <v>0.995</v>
      </c>
      <c r="J255" s="69" t="n">
        <f aca="false">B255-B254</f>
        <v>771</v>
      </c>
    </row>
    <row r="256" customFormat="false" ht="12.75" hidden="false" customHeight="false" outlineLevel="0" collapsed="false">
      <c r="A256" s="2" t="s">
        <v>41</v>
      </c>
      <c r="B256" s="58" t="n">
        <f aca="false">AVERAGE(B244:B255)</f>
        <v>469873.5</v>
      </c>
      <c r="C256" s="58" t="n">
        <f aca="false">AVERAGE(C244:C255)</f>
        <v>466201.75</v>
      </c>
      <c r="D256" s="61" t="n">
        <f aca="false">AVERAGE(D244:D255)</f>
        <v>0.992186687676388</v>
      </c>
      <c r="E256" s="61" t="n">
        <f aca="false">AVERAGE(E244:E255)</f>
        <v>0.992186687676388</v>
      </c>
      <c r="F256" s="66" t="n">
        <f aca="false">AVERAGE(F244:F255)</f>
        <v>1667.58333333333</v>
      </c>
      <c r="G256" s="58" t="n">
        <f aca="false">AVERAGE(G244:G255)</f>
        <v>3671.75</v>
      </c>
    </row>
    <row r="258" customFormat="false" ht="12.75" hidden="false" customHeight="false" outlineLevel="0" collapsed="false">
      <c r="B258" s="42"/>
      <c r="C258" s="42"/>
      <c r="D258" s="42"/>
      <c r="E258" s="42"/>
      <c r="F258" s="2" t="s">
        <v>42</v>
      </c>
      <c r="G258" s="2" t="s">
        <v>24</v>
      </c>
    </row>
    <row r="259" customFormat="false" ht="12.75" hidden="false" customHeight="false" outlineLevel="0" collapsed="false">
      <c r="A259" s="50" t="n">
        <v>2016</v>
      </c>
      <c r="B259" s="2" t="s">
        <v>25</v>
      </c>
      <c r="C259" s="2" t="s">
        <v>26</v>
      </c>
      <c r="D259" s="51" t="s">
        <v>51</v>
      </c>
      <c r="E259" s="2" t="s">
        <v>28</v>
      </c>
      <c r="F259" s="2" t="s">
        <v>25</v>
      </c>
      <c r="G259" s="2" t="s">
        <v>29</v>
      </c>
      <c r="I259" s="51" t="s">
        <v>44</v>
      </c>
      <c r="J259" s="2" t="s">
        <v>50</v>
      </c>
    </row>
    <row r="260" customFormat="false" ht="12.75" hidden="false" customHeight="false" outlineLevel="0" collapsed="false">
      <c r="A260" s="68" t="n">
        <v>42370</v>
      </c>
      <c r="B260" s="55" t="n">
        <v>476410</v>
      </c>
      <c r="C260" s="55" t="n">
        <v>471257</v>
      </c>
      <c r="D260" s="56" t="n">
        <f aca="false">C260/B260</f>
        <v>0.989183686320606</v>
      </c>
      <c r="E260" s="56" t="n">
        <f aca="false">AVERAGE(D260:D260)</f>
        <v>0.989183686320606</v>
      </c>
      <c r="F260" s="64" t="n">
        <v>2249</v>
      </c>
      <c r="G260" s="55" t="n">
        <f aca="false">B260-C260</f>
        <v>5153</v>
      </c>
      <c r="I260" s="67" t="n">
        <v>0.9949</v>
      </c>
      <c r="J260" s="69" t="n">
        <f aca="false">B260-B255</f>
        <v>1621</v>
      </c>
    </row>
    <row r="261" customFormat="false" ht="12.75" hidden="false" customHeight="false" outlineLevel="0" collapsed="false">
      <c r="A261" s="2" t="s">
        <v>30</v>
      </c>
      <c r="B261" s="55" t="n">
        <v>477283</v>
      </c>
      <c r="C261" s="55" t="n">
        <v>472980</v>
      </c>
      <c r="D261" s="56" t="n">
        <f aca="false">C261/B261</f>
        <v>0.990984384526581</v>
      </c>
      <c r="E261" s="56" t="n">
        <f aca="false">AVERAGE(D261:D261)</f>
        <v>0.990984384526581</v>
      </c>
      <c r="F261" s="64" t="n">
        <v>1862</v>
      </c>
      <c r="G261" s="55" t="n">
        <f aca="false">B261-C261</f>
        <v>4303</v>
      </c>
      <c r="I261" s="67" t="n">
        <v>0.9961</v>
      </c>
      <c r="J261" s="69" t="n">
        <f aca="false">B261-B260</f>
        <v>873</v>
      </c>
    </row>
    <row r="262" customFormat="false" ht="12.75" hidden="false" customHeight="false" outlineLevel="0" collapsed="false">
      <c r="A262" s="2" t="s">
        <v>45</v>
      </c>
      <c r="B262" s="55" t="n">
        <v>477873</v>
      </c>
      <c r="C262" s="55" t="n">
        <v>474198</v>
      </c>
      <c r="D262" s="56" t="n">
        <f aca="false">C262/B262</f>
        <v>0.992309672235092</v>
      </c>
      <c r="E262" s="56" t="n">
        <f aca="false">AVERAGE(D262:D262)</f>
        <v>0.992309672235092</v>
      </c>
      <c r="F262" s="64" t="n">
        <v>1774</v>
      </c>
      <c r="G262" s="55" t="n">
        <f aca="false">B262-C262</f>
        <v>3675</v>
      </c>
      <c r="I262" s="70" t="s">
        <v>52</v>
      </c>
      <c r="J262" s="69" t="n">
        <f aca="false">B262-B261</f>
        <v>590</v>
      </c>
    </row>
    <row r="263" customFormat="false" ht="12.75" hidden="false" customHeight="false" outlineLevel="0" collapsed="false">
      <c r="A263" s="2" t="s">
        <v>46</v>
      </c>
      <c r="B263" s="55" t="n">
        <v>478835</v>
      </c>
      <c r="C263" s="55" t="n">
        <v>475051</v>
      </c>
      <c r="D263" s="56" t="n">
        <f aca="false">C263/B263</f>
        <v>0.992097486608122</v>
      </c>
      <c r="E263" s="56" t="n">
        <f aca="false">AVERAGE(D263:D263)</f>
        <v>0.992097486608122</v>
      </c>
      <c r="F263" s="64" t="n">
        <v>1183</v>
      </c>
      <c r="G263" s="55" t="n">
        <f aca="false">B263-C263</f>
        <v>3784</v>
      </c>
      <c r="I263" s="67" t="n">
        <v>0.9975</v>
      </c>
      <c r="J263" s="69" t="n">
        <f aca="false">B263-B262</f>
        <v>962</v>
      </c>
    </row>
    <row r="264" customFormat="false" ht="12.75" hidden="false" customHeight="false" outlineLevel="0" collapsed="false">
      <c r="A264" s="2" t="s">
        <v>33</v>
      </c>
      <c r="B264" s="55" t="n">
        <v>479601</v>
      </c>
      <c r="C264" s="55" t="n">
        <v>475079</v>
      </c>
      <c r="D264" s="56" t="n">
        <f aca="false">C264/B264</f>
        <v>0.990571329083968</v>
      </c>
      <c r="E264" s="56" t="n">
        <f aca="false">AVERAGE(D264:D264)</f>
        <v>0.990571329083968</v>
      </c>
      <c r="F264" s="64" t="n">
        <v>1606</v>
      </c>
      <c r="G264" s="55" t="n">
        <f aca="false">B264-C264</f>
        <v>4522</v>
      </c>
      <c r="I264" s="67" t="n">
        <v>0.9967</v>
      </c>
      <c r="J264" s="69" t="n">
        <f aca="false">B264-B263</f>
        <v>766</v>
      </c>
    </row>
    <row r="265" customFormat="false" ht="12.75" hidden="false" customHeight="false" outlineLevel="0" collapsed="false">
      <c r="A265" s="2" t="s">
        <v>47</v>
      </c>
      <c r="B265" s="55" t="n">
        <v>480535</v>
      </c>
      <c r="C265" s="55" t="n">
        <v>474779</v>
      </c>
      <c r="D265" s="56" t="n">
        <f aca="false">C265/B265</f>
        <v>0.988021684164525</v>
      </c>
      <c r="E265" s="56" t="n">
        <f aca="false">AVERAGE(D265:D265)</f>
        <v>0.988021684164525</v>
      </c>
      <c r="F265" s="64" t="n">
        <v>1859</v>
      </c>
      <c r="G265" s="55" t="n">
        <f aca="false">B265-C265</f>
        <v>5756</v>
      </c>
      <c r="I265" s="67" t="n">
        <v>0.9961</v>
      </c>
      <c r="J265" s="69" t="n">
        <f aca="false">B265-B264</f>
        <v>934</v>
      </c>
    </row>
    <row r="266" customFormat="false" ht="12.75" hidden="false" customHeight="false" outlineLevel="0" collapsed="false">
      <c r="A266" s="2" t="s">
        <v>48</v>
      </c>
      <c r="B266" s="55" t="n">
        <v>481358</v>
      </c>
      <c r="C266" s="55" t="n">
        <v>475169</v>
      </c>
      <c r="D266" s="56" t="n">
        <f aca="false">C266/B266</f>
        <v>0.987142625654918</v>
      </c>
      <c r="E266" s="56" t="n">
        <f aca="false">AVERAGE(D266:D266)</f>
        <v>0.987142625654918</v>
      </c>
      <c r="F266" s="64" t="n">
        <v>1898</v>
      </c>
      <c r="G266" s="55" t="n">
        <f aca="false">B266-C266</f>
        <v>6189</v>
      </c>
      <c r="I266" s="67" t="n">
        <v>0.996</v>
      </c>
      <c r="J266" s="69" t="n">
        <f aca="false">B266-B265</f>
        <v>823</v>
      </c>
    </row>
    <row r="267" customFormat="false" ht="12.75" hidden="false" customHeight="false" outlineLevel="0" collapsed="false">
      <c r="A267" s="2" t="s">
        <v>36</v>
      </c>
      <c r="B267" s="55" t="n">
        <v>482369</v>
      </c>
      <c r="C267" s="55" t="n">
        <v>476505</v>
      </c>
      <c r="D267" s="56" t="n">
        <f aca="false">C267/B267</f>
        <v>0.987843331557376</v>
      </c>
      <c r="E267" s="56" t="n">
        <f aca="false">AVERAGE(D267:D267)</f>
        <v>0.987843331557376</v>
      </c>
      <c r="F267" s="64" t="n">
        <v>1884</v>
      </c>
      <c r="G267" s="55" t="n">
        <f aca="false">B267-C267</f>
        <v>5864</v>
      </c>
      <c r="I267" s="67" t="n">
        <v>0.9961</v>
      </c>
      <c r="J267" s="69" t="n">
        <f aca="false">B267-B266</f>
        <v>1011</v>
      </c>
    </row>
    <row r="268" customFormat="false" ht="12.75" hidden="false" customHeight="false" outlineLevel="0" collapsed="false">
      <c r="A268" s="2" t="s">
        <v>49</v>
      </c>
      <c r="B268" s="55" t="n">
        <v>483173</v>
      </c>
      <c r="C268" s="55" t="n">
        <v>477444</v>
      </c>
      <c r="D268" s="56" t="n">
        <f aca="false">C268/B268</f>
        <v>0.988142963286442</v>
      </c>
      <c r="E268" s="56" t="n">
        <f aca="false">AVERAGE(D268:D268)</f>
        <v>0.988142963286442</v>
      </c>
      <c r="F268" s="64" t="n">
        <v>1887</v>
      </c>
      <c r="G268" s="55" t="n">
        <f aca="false">B268-C268</f>
        <v>5729</v>
      </c>
      <c r="I268" s="67" t="n">
        <v>0.9961</v>
      </c>
      <c r="J268" s="69" t="n">
        <f aca="false">B268-B267</f>
        <v>804</v>
      </c>
    </row>
    <row r="269" customFormat="false" ht="12.75" hidden="false" customHeight="false" outlineLevel="0" collapsed="false">
      <c r="A269" s="2" t="s">
        <v>38</v>
      </c>
      <c r="B269" s="55" t="n">
        <v>484868</v>
      </c>
      <c r="C269" s="55" t="n">
        <v>478781</v>
      </c>
      <c r="D269" s="56" t="n">
        <f aca="false">C269/B269</f>
        <v>0.987446067795771</v>
      </c>
      <c r="E269" s="56" t="n">
        <f aca="false">AVERAGE(D269:D269)</f>
        <v>0.987446067795771</v>
      </c>
      <c r="F269" s="64" t="n">
        <v>1700</v>
      </c>
      <c r="G269" s="55" t="n">
        <f aca="false">B269-C269</f>
        <v>6087</v>
      </c>
      <c r="I269" s="67" t="n">
        <v>0.9965</v>
      </c>
      <c r="J269" s="69" t="n">
        <f aca="false">B269-B268</f>
        <v>1695</v>
      </c>
    </row>
    <row r="270" customFormat="false" ht="12.75" hidden="false" customHeight="false" outlineLevel="0" collapsed="false">
      <c r="A270" s="2" t="s">
        <v>39</v>
      </c>
      <c r="B270" s="55" t="n">
        <v>485311</v>
      </c>
      <c r="C270" s="55" t="n">
        <v>480373</v>
      </c>
      <c r="D270" s="56" t="n">
        <f aca="false">C270/B270</f>
        <v>0.989825081236568</v>
      </c>
      <c r="E270" s="56" t="n">
        <f aca="false">AVERAGE(D270:D270)</f>
        <v>0.989825081236568</v>
      </c>
      <c r="F270" s="64" t="n">
        <v>1696</v>
      </c>
      <c r="G270" s="55" t="n">
        <f aca="false">B270-C270</f>
        <v>4938</v>
      </c>
      <c r="I270" s="67" t="n">
        <v>0.9965</v>
      </c>
      <c r="J270" s="69" t="n">
        <f aca="false">B270-B269</f>
        <v>443</v>
      </c>
    </row>
    <row r="271" customFormat="false" ht="12.75" hidden="false" customHeight="false" outlineLevel="0" collapsed="false">
      <c r="A271" s="2" t="s">
        <v>40</v>
      </c>
      <c r="B271" s="55" t="n">
        <v>485913</v>
      </c>
      <c r="C271" s="55" t="n">
        <v>480617</v>
      </c>
      <c r="D271" s="56" t="n">
        <f aca="false">C271/B271</f>
        <v>0.989100929590276</v>
      </c>
      <c r="E271" s="56" t="n">
        <f aca="false">AVERAGE(D271:D271)</f>
        <v>0.989100929590276</v>
      </c>
      <c r="F271" s="64" t="n">
        <v>2417</v>
      </c>
      <c r="G271" s="55" t="n">
        <f aca="false">B271-C271</f>
        <v>5296</v>
      </c>
      <c r="I271" s="67" t="n">
        <v>0.995</v>
      </c>
      <c r="J271" s="69" t="n">
        <f aca="false">B271-B270</f>
        <v>602</v>
      </c>
    </row>
    <row r="272" customFormat="false" ht="12.75" hidden="false" customHeight="false" outlineLevel="0" collapsed="false">
      <c r="A272" s="2" t="s">
        <v>41</v>
      </c>
      <c r="B272" s="58" t="n">
        <f aca="false">AVERAGE(B260:B271)</f>
        <v>481127.416666667</v>
      </c>
      <c r="C272" s="58" t="n">
        <f aca="false">AVERAGE(C260:C271)</f>
        <v>476019.416666667</v>
      </c>
      <c r="D272" s="61" t="n">
        <f aca="false">AVERAGE(D260:D271)</f>
        <v>0.98938910350502</v>
      </c>
      <c r="E272" s="61" t="n">
        <f aca="false">AVERAGE(E260:E271)</f>
        <v>0.98938910350502</v>
      </c>
      <c r="F272" s="66" t="n">
        <f aca="false">AVERAGE(F260:F271)</f>
        <v>1834.58333333333</v>
      </c>
      <c r="G272" s="58" t="n">
        <f aca="false">AVERAGE(G260:G271)</f>
        <v>5108</v>
      </c>
    </row>
    <row r="274" customFormat="false" ht="12.75" hidden="false" customHeight="false" outlineLevel="0" collapsed="false">
      <c r="B274" s="42"/>
      <c r="C274" s="42"/>
      <c r="D274" s="42"/>
      <c r="E274" s="42"/>
      <c r="F274" s="2" t="s">
        <v>42</v>
      </c>
      <c r="G274" s="2" t="s">
        <v>24</v>
      </c>
    </row>
    <row r="275" customFormat="false" ht="12.75" hidden="false" customHeight="false" outlineLevel="0" collapsed="false">
      <c r="A275" s="50" t="n">
        <v>2017</v>
      </c>
      <c r="B275" s="2" t="s">
        <v>25</v>
      </c>
      <c r="C275" s="2" t="s">
        <v>26</v>
      </c>
      <c r="D275" s="51" t="s">
        <v>51</v>
      </c>
      <c r="E275" s="2" t="s">
        <v>28</v>
      </c>
      <c r="F275" s="2" t="s">
        <v>25</v>
      </c>
      <c r="G275" s="2" t="s">
        <v>29</v>
      </c>
      <c r="I275" s="2" t="s">
        <v>50</v>
      </c>
    </row>
    <row r="276" customFormat="false" ht="12.75" hidden="false" customHeight="false" outlineLevel="0" collapsed="false">
      <c r="A276" s="68" t="n">
        <v>42736</v>
      </c>
      <c r="B276" s="55" t="n">
        <v>486601</v>
      </c>
      <c r="C276" s="55" t="n">
        <v>479846</v>
      </c>
      <c r="D276" s="56" t="n">
        <f aca="false">C276/B276</f>
        <v>0.986117989893157</v>
      </c>
      <c r="E276" s="56" t="n">
        <f aca="false">AVERAGE(D276:D276)</f>
        <v>0.986117989893157</v>
      </c>
      <c r="F276" s="64" t="n">
        <v>2373</v>
      </c>
      <c r="G276" s="55" t="n">
        <f aca="false">B276-C276</f>
        <v>6755</v>
      </c>
      <c r="I276" s="69" t="n">
        <f aca="false">B276-B271</f>
        <v>688</v>
      </c>
    </row>
    <row r="277" customFormat="false" ht="12.75" hidden="false" customHeight="false" outlineLevel="0" collapsed="false">
      <c r="A277" s="2" t="s">
        <v>30</v>
      </c>
      <c r="B277" s="55" t="n">
        <v>486999</v>
      </c>
      <c r="C277" s="55" t="n">
        <v>480937</v>
      </c>
      <c r="D277" s="56" t="n">
        <f aca="false">C277/B277</f>
        <v>0.987552335836419</v>
      </c>
      <c r="E277" s="56" t="n">
        <f aca="false">AVERAGE(D277:D277)</f>
        <v>0.987552335836419</v>
      </c>
      <c r="F277" s="64" t="n">
        <v>2522</v>
      </c>
      <c r="G277" s="55" t="n">
        <f aca="false">B277-C277</f>
        <v>6062</v>
      </c>
      <c r="I277" s="69" t="n">
        <f aca="false">B277-B276</f>
        <v>398</v>
      </c>
    </row>
    <row r="278" customFormat="false" ht="12.75" hidden="false" customHeight="false" outlineLevel="0" collapsed="false">
      <c r="A278" s="2" t="s">
        <v>45</v>
      </c>
      <c r="B278" s="55" t="n">
        <v>487569</v>
      </c>
      <c r="C278" s="55" t="n">
        <v>481932</v>
      </c>
      <c r="D278" s="56" t="n">
        <f aca="false">C278/B278</f>
        <v>0.98843855946543</v>
      </c>
      <c r="E278" s="56" t="n">
        <f aca="false">AVERAGE(D278:D278)</f>
        <v>0.98843855946543</v>
      </c>
      <c r="F278" s="64" t="n">
        <v>2292</v>
      </c>
      <c r="G278" s="55" t="n">
        <f aca="false">B278-C278</f>
        <v>5637</v>
      </c>
      <c r="I278" s="69" t="n">
        <f aca="false">B278-B277</f>
        <v>570</v>
      </c>
    </row>
    <row r="279" customFormat="false" ht="12.75" hidden="false" customHeight="false" outlineLevel="0" collapsed="false">
      <c r="A279" s="2" t="s">
        <v>46</v>
      </c>
      <c r="B279" s="55" t="n">
        <v>488461</v>
      </c>
      <c r="C279" s="55" t="n">
        <v>483763</v>
      </c>
      <c r="D279" s="56" t="n">
        <f aca="false">C279/B279</f>
        <v>0.990382036641615</v>
      </c>
      <c r="E279" s="56" t="n">
        <f aca="false">AVERAGE(D279:D279)</f>
        <v>0.990382036641615</v>
      </c>
      <c r="F279" s="64" t="n">
        <v>1841</v>
      </c>
      <c r="G279" s="55" t="n">
        <f aca="false">B279-C279</f>
        <v>4698</v>
      </c>
      <c r="I279" s="69" t="n">
        <f aca="false">B279-B278</f>
        <v>892</v>
      </c>
    </row>
    <row r="280" customFormat="false" ht="12.75" hidden="false" customHeight="false" outlineLevel="0" collapsed="false">
      <c r="A280" s="2" t="s">
        <v>33</v>
      </c>
      <c r="B280" s="55" t="n">
        <v>489207</v>
      </c>
      <c r="C280" s="55" t="n">
        <v>484609</v>
      </c>
      <c r="D280" s="56" t="n">
        <f aca="false">C280/B280</f>
        <v>0.990601115683136</v>
      </c>
      <c r="E280" s="56" t="n">
        <f aca="false">AVERAGE(D280:D280)</f>
        <v>0.990601115683136</v>
      </c>
      <c r="F280" s="64" t="n">
        <v>1566</v>
      </c>
      <c r="G280" s="55" t="n">
        <f aca="false">B280-C280</f>
        <v>4598</v>
      </c>
      <c r="I280" s="69" t="n">
        <f aca="false">B280-B279</f>
        <v>746</v>
      </c>
    </row>
    <row r="281" customFormat="false" ht="12.75" hidden="false" customHeight="false" outlineLevel="0" collapsed="false">
      <c r="A281" s="2" t="s">
        <v>47</v>
      </c>
      <c r="B281" s="55" t="n">
        <v>489851</v>
      </c>
      <c r="C281" s="55" t="n">
        <v>484414</v>
      </c>
      <c r="D281" s="56" t="n">
        <f aca="false">C281/B281</f>
        <v>0.988900706541377</v>
      </c>
      <c r="E281" s="56" t="n">
        <f aca="false">AVERAGE(D281:D281)</f>
        <v>0.988900706541377</v>
      </c>
      <c r="F281" s="64" t="n">
        <v>1999</v>
      </c>
      <c r="G281" s="55" t="n">
        <f aca="false">B281-C281</f>
        <v>5437</v>
      </c>
      <c r="I281" s="69" t="n">
        <f aca="false">B281-B280</f>
        <v>644</v>
      </c>
    </row>
    <row r="282" customFormat="false" ht="12.75" hidden="false" customHeight="false" outlineLevel="0" collapsed="false">
      <c r="A282" s="2" t="s">
        <v>48</v>
      </c>
      <c r="B282" s="55" t="n">
        <v>490572</v>
      </c>
      <c r="C282" s="55" t="n">
        <v>484336</v>
      </c>
      <c r="D282" s="56" t="n">
        <f aca="false">C282/B282</f>
        <v>0.987288308342099</v>
      </c>
      <c r="E282" s="56" t="n">
        <f aca="false">AVERAGE(D282:D282)</f>
        <v>0.987288308342099</v>
      </c>
      <c r="F282" s="64" t="n">
        <v>2360</v>
      </c>
      <c r="G282" s="55" t="n">
        <f aca="false">B282-C282</f>
        <v>6236</v>
      </c>
      <c r="I282" s="69" t="n">
        <f aca="false">B282-B281</f>
        <v>721</v>
      </c>
    </row>
    <row r="283" customFormat="false" ht="12.75" hidden="false" customHeight="false" outlineLevel="0" collapsed="false">
      <c r="A283" s="2" t="s">
        <v>36</v>
      </c>
      <c r="B283" s="55" t="n">
        <v>491022</v>
      </c>
      <c r="C283" s="55" t="n">
        <v>484355</v>
      </c>
      <c r="D283" s="56" t="n">
        <f aca="false">C283/B283</f>
        <v>0.986422196968771</v>
      </c>
      <c r="E283" s="56" t="n">
        <f aca="false">AVERAGE(D283:D283)</f>
        <v>0.986422196968771</v>
      </c>
      <c r="F283" s="64" t="n">
        <v>2561</v>
      </c>
      <c r="G283" s="55" t="n">
        <f aca="false">B283-C283</f>
        <v>6667</v>
      </c>
      <c r="I283" s="69" t="n">
        <f aca="false">B283-B282</f>
        <v>450</v>
      </c>
    </row>
    <row r="284" customFormat="false" ht="12.75" hidden="false" customHeight="false" outlineLevel="0" collapsed="false">
      <c r="A284" s="2" t="s">
        <v>49</v>
      </c>
      <c r="B284" s="55" t="n">
        <v>491766</v>
      </c>
      <c r="C284" s="55" t="n">
        <v>485267</v>
      </c>
      <c r="D284" s="56" t="n">
        <f aca="false">C284/B284</f>
        <v>0.986784364921528</v>
      </c>
      <c r="E284" s="56" t="n">
        <f aca="false">AVERAGE(D284:D284)</f>
        <v>0.986784364921528</v>
      </c>
      <c r="F284" s="64" t="n">
        <v>2392</v>
      </c>
      <c r="G284" s="55" t="n">
        <f aca="false">B284-C284</f>
        <v>6499</v>
      </c>
      <c r="I284" s="69" t="n">
        <f aca="false">B284-B283</f>
        <v>744</v>
      </c>
    </row>
    <row r="285" customFormat="false" ht="12.75" hidden="false" customHeight="false" outlineLevel="0" collapsed="false">
      <c r="A285" s="2" t="s">
        <v>38</v>
      </c>
      <c r="B285" s="55" t="n">
        <v>492276</v>
      </c>
      <c r="C285" s="55" t="n">
        <v>481552</v>
      </c>
      <c r="D285" s="56" t="n">
        <f aca="false">C285/B285</f>
        <v>0.97821547262105</v>
      </c>
      <c r="E285" s="56" t="n">
        <f aca="false">AVERAGE(D285:D285)</f>
        <v>0.97821547262105</v>
      </c>
      <c r="F285" s="64" t="n">
        <v>2368</v>
      </c>
      <c r="G285" s="55" t="n">
        <f aca="false">B285-C285</f>
        <v>10724</v>
      </c>
      <c r="I285" s="69" t="n">
        <f aca="false">B285-B284</f>
        <v>510</v>
      </c>
    </row>
    <row r="286" customFormat="false" ht="12.75" hidden="false" customHeight="false" outlineLevel="0" collapsed="false">
      <c r="A286" s="2" t="s">
        <v>39</v>
      </c>
      <c r="B286" s="55" t="n">
        <v>493171</v>
      </c>
      <c r="C286" s="55" t="n">
        <v>486484</v>
      </c>
      <c r="D286" s="56" t="n">
        <f aca="false">C286/B286</f>
        <v>0.986440808563358</v>
      </c>
      <c r="E286" s="56" t="n">
        <f aca="false">AVERAGE(D286:D286)</f>
        <v>0.986440808563358</v>
      </c>
      <c r="F286" s="64" t="n">
        <v>2324</v>
      </c>
      <c r="G286" s="55" t="n">
        <f aca="false">B286-C286</f>
        <v>6687</v>
      </c>
      <c r="I286" s="69" t="n">
        <f aca="false">B286-B285</f>
        <v>895</v>
      </c>
    </row>
    <row r="287" customFormat="false" ht="12.75" hidden="false" customHeight="false" outlineLevel="0" collapsed="false">
      <c r="A287" s="2" t="s">
        <v>40</v>
      </c>
      <c r="B287" s="55" t="n">
        <v>493811</v>
      </c>
      <c r="C287" s="55" t="n">
        <v>487357</v>
      </c>
      <c r="D287" s="56" t="n">
        <f aca="false">C287/B287</f>
        <v>0.986930222291525</v>
      </c>
      <c r="E287" s="56" t="n">
        <f aca="false">AVERAGE(D287:D287)</f>
        <v>0.986930222291525</v>
      </c>
      <c r="F287" s="64" t="n">
        <v>2646</v>
      </c>
      <c r="G287" s="55" t="n">
        <f aca="false">B287-C287</f>
        <v>6454</v>
      </c>
      <c r="I287" s="69" t="n">
        <f aca="false">B287-B286</f>
        <v>640</v>
      </c>
    </row>
    <row r="288" customFormat="false" ht="12.75" hidden="false" customHeight="false" outlineLevel="0" collapsed="false">
      <c r="A288" s="2" t="s">
        <v>41</v>
      </c>
      <c r="B288" s="58" t="n">
        <f aca="false">AVERAGE(B276:B287)</f>
        <v>490108.833333333</v>
      </c>
      <c r="C288" s="58" t="n">
        <f aca="false">AVERAGE(C276:C287)</f>
        <v>483737.666666667</v>
      </c>
      <c r="D288" s="61" t="n">
        <f aca="false">AVERAGE(D276:D287)</f>
        <v>0.987006176480789</v>
      </c>
      <c r="E288" s="61" t="n">
        <f aca="false">AVERAGE(E276:E287)</f>
        <v>0.987006176480789</v>
      </c>
      <c r="F288" s="66" t="n">
        <f aca="false">AVERAGE(F276:F287)</f>
        <v>2270.33333333333</v>
      </c>
      <c r="G288" s="58" t="n">
        <f aca="false">AVERAGE(G276:G287)</f>
        <v>6371.16666666667</v>
      </c>
    </row>
    <row r="290" customFormat="false" ht="12.75" hidden="false" customHeight="false" outlineLevel="0" collapsed="false">
      <c r="B290" s="42"/>
      <c r="C290" s="42"/>
      <c r="D290" s="42"/>
      <c r="E290" s="42"/>
      <c r="F290" s="2" t="s">
        <v>42</v>
      </c>
      <c r="G290" s="2" t="s">
        <v>24</v>
      </c>
    </row>
    <row r="291" customFormat="false" ht="12.75" hidden="false" customHeight="false" outlineLevel="0" collapsed="false">
      <c r="A291" s="50" t="n">
        <v>2018</v>
      </c>
      <c r="B291" s="2" t="s">
        <v>25</v>
      </c>
      <c r="C291" s="2" t="s">
        <v>26</v>
      </c>
      <c r="D291" s="51" t="s">
        <v>51</v>
      </c>
      <c r="E291" s="2" t="s">
        <v>28</v>
      </c>
      <c r="F291" s="2" t="s">
        <v>25</v>
      </c>
      <c r="G291" s="2" t="s">
        <v>29</v>
      </c>
      <c r="I291" s="2" t="s">
        <v>50</v>
      </c>
    </row>
    <row r="292" customFormat="false" ht="12.75" hidden="false" customHeight="false" outlineLevel="0" collapsed="false">
      <c r="A292" s="68" t="n">
        <v>43101</v>
      </c>
      <c r="B292" s="55" t="n">
        <v>494520</v>
      </c>
      <c r="C292" s="55" t="n">
        <v>441223</v>
      </c>
      <c r="D292" s="56" t="n">
        <f aca="false">C292/B292</f>
        <v>0.892224783628569</v>
      </c>
      <c r="E292" s="56" t="n">
        <f aca="false">AVERAGE(D292:D292)</f>
        <v>0.892224783628569</v>
      </c>
      <c r="F292" s="64" t="n">
        <v>3374</v>
      </c>
      <c r="G292" s="55" t="n">
        <f aca="false">B292-C292</f>
        <v>53297</v>
      </c>
      <c r="I292" s="69" t="n">
        <f aca="false">B292-B287</f>
        <v>709</v>
      </c>
    </row>
    <row r="293" customFormat="false" ht="12.75" hidden="false" customHeight="false" outlineLevel="0" collapsed="false">
      <c r="A293" s="2" t="s">
        <v>30</v>
      </c>
      <c r="B293" s="55" t="n">
        <v>495189</v>
      </c>
      <c r="C293" s="55" t="n">
        <v>435557</v>
      </c>
      <c r="D293" s="56" t="n">
        <f aca="false">C293/B293</f>
        <v>0.87957729271046</v>
      </c>
      <c r="E293" s="56" t="n">
        <f aca="false">AVERAGE(D293:D293)</f>
        <v>0.87957729271046</v>
      </c>
      <c r="F293" s="64" t="n">
        <v>5635</v>
      </c>
      <c r="G293" s="55" t="n">
        <f aca="false">B293-C293</f>
        <v>59632</v>
      </c>
      <c r="I293" s="69" t="n">
        <f aca="false">B293-B292</f>
        <v>669</v>
      </c>
    </row>
    <row r="294" customFormat="false" ht="12.75" hidden="false" customHeight="false" outlineLevel="0" collapsed="false">
      <c r="A294" s="2" t="s">
        <v>45</v>
      </c>
      <c r="B294" s="55" t="n">
        <v>495688</v>
      </c>
      <c r="C294" s="55" t="n">
        <v>408801</v>
      </c>
      <c r="D294" s="56" t="n">
        <f aca="false">C294/B294</f>
        <v>0.824714336437436</v>
      </c>
      <c r="E294" s="56" t="n">
        <f aca="false">AVERAGE(D294:D294)</f>
        <v>0.824714336437436</v>
      </c>
      <c r="F294" s="64" t="n">
        <v>12816</v>
      </c>
      <c r="G294" s="55" t="n">
        <f aca="false">B294-C294</f>
        <v>86887</v>
      </c>
      <c r="I294" s="69" t="n">
        <f aca="false">B294-B293</f>
        <v>499</v>
      </c>
    </row>
    <row r="295" customFormat="false" ht="12.75" hidden="false" customHeight="false" outlineLevel="0" collapsed="false">
      <c r="A295" s="2" t="s">
        <v>46</v>
      </c>
      <c r="B295" s="55" t="n">
        <v>496410</v>
      </c>
      <c r="C295" s="55" t="n">
        <v>468307</v>
      </c>
      <c r="D295" s="56" t="n">
        <f aca="false">C295/B295</f>
        <v>0.94338752241091</v>
      </c>
      <c r="E295" s="56" t="n">
        <f aca="false">AVERAGE(D295:D295)</f>
        <v>0.94338752241091</v>
      </c>
      <c r="F295" s="64" t="n">
        <v>7304</v>
      </c>
      <c r="G295" s="55" t="n">
        <f aca="false">B295-C295</f>
        <v>28103</v>
      </c>
      <c r="I295" s="69" t="n">
        <f aca="false">B295-B294</f>
        <v>722</v>
      </c>
    </row>
    <row r="296" customFormat="false" ht="12.75" hidden="false" customHeight="false" outlineLevel="0" collapsed="false">
      <c r="A296" s="2" t="s">
        <v>33</v>
      </c>
      <c r="B296" s="55" t="n">
        <v>496833</v>
      </c>
      <c r="C296" s="55" t="n">
        <v>488758</v>
      </c>
      <c r="D296" s="56" t="n">
        <f aca="false">C296/B296</f>
        <v>0.983747053839016</v>
      </c>
      <c r="E296" s="56" t="n">
        <f aca="false">AVERAGE(D296:D296)</f>
        <v>0.983747053839016</v>
      </c>
      <c r="F296" s="64" t="n">
        <v>2766</v>
      </c>
      <c r="G296" s="55" t="n">
        <f aca="false">B296-C296</f>
        <v>8075</v>
      </c>
      <c r="I296" s="69" t="n">
        <f aca="false">B296-B295</f>
        <v>423</v>
      </c>
    </row>
    <row r="297" customFormat="false" ht="12.75" hidden="false" customHeight="false" outlineLevel="0" collapsed="false">
      <c r="A297" s="2" t="s">
        <v>47</v>
      </c>
      <c r="B297" s="55" t="n">
        <v>497583</v>
      </c>
      <c r="C297" s="55" t="n">
        <v>489643</v>
      </c>
      <c r="D297" s="56" t="n">
        <f aca="false">C297/B297</f>
        <v>0.984042863200712</v>
      </c>
      <c r="E297" s="56" t="n">
        <f aca="false">AVERAGE(D297:D297)</f>
        <v>0.984042863200712</v>
      </c>
      <c r="F297" s="64" t="n">
        <v>3477</v>
      </c>
      <c r="G297" s="55" t="n">
        <f aca="false">B297-C297</f>
        <v>7940</v>
      </c>
      <c r="I297" s="69" t="n">
        <f aca="false">B297-B296</f>
        <v>750</v>
      </c>
    </row>
    <row r="298" customFormat="false" ht="12.75" hidden="false" customHeight="false" outlineLevel="0" collapsed="false">
      <c r="A298" s="2" t="s">
        <v>48</v>
      </c>
      <c r="B298" s="55" t="n">
        <v>498545</v>
      </c>
      <c r="C298" s="55" t="n">
        <v>489237</v>
      </c>
      <c r="D298" s="56" t="n">
        <f aca="false">C298/B298</f>
        <v>0.981329669337773</v>
      </c>
      <c r="E298" s="56" t="n">
        <f aca="false">AVERAGE(D298:D298)</f>
        <v>0.981329669337773</v>
      </c>
      <c r="F298" s="64" t="n">
        <v>4421</v>
      </c>
      <c r="G298" s="55" t="n">
        <f aca="false">B298-C298</f>
        <v>9308</v>
      </c>
      <c r="I298" s="69" t="n">
        <f aca="false">B298-B297</f>
        <v>962</v>
      </c>
    </row>
    <row r="299" customFormat="false" ht="12.75" hidden="false" customHeight="false" outlineLevel="0" collapsed="false">
      <c r="A299" s="2" t="s">
        <v>36</v>
      </c>
      <c r="B299" s="55" t="n">
        <v>499615</v>
      </c>
      <c r="C299" s="55" t="n">
        <v>489579</v>
      </c>
      <c r="D299" s="56" t="n">
        <f aca="false">C299/B299</f>
        <v>0.979912532650141</v>
      </c>
      <c r="E299" s="56" t="n">
        <f aca="false">AVERAGE(D299:D299)</f>
        <v>0.979912532650141</v>
      </c>
      <c r="F299" s="64" t="n">
        <v>5468</v>
      </c>
      <c r="G299" s="55" t="n">
        <f aca="false">B299-C299</f>
        <v>10036</v>
      </c>
      <c r="I299" s="69" t="n">
        <f aca="false">B299-B298</f>
        <v>1070</v>
      </c>
    </row>
    <row r="300" customFormat="false" ht="12.75" hidden="false" customHeight="false" outlineLevel="0" collapsed="false">
      <c r="A300" s="2" t="s">
        <v>49</v>
      </c>
      <c r="B300" s="55" t="n">
        <v>500640</v>
      </c>
      <c r="C300" s="55" t="n">
        <v>489931</v>
      </c>
      <c r="D300" s="56" t="n">
        <f aca="false">C300/B300</f>
        <v>0.978609379993608</v>
      </c>
      <c r="E300" s="56" t="n">
        <f aca="false">AVERAGE(D300:D300)</f>
        <v>0.978609379993608</v>
      </c>
      <c r="F300" s="64" t="n">
        <v>4467</v>
      </c>
      <c r="G300" s="55" t="n">
        <f aca="false">B300-C300</f>
        <v>10709</v>
      </c>
      <c r="I300" s="69" t="n">
        <f aca="false">B300-B299</f>
        <v>1025</v>
      </c>
    </row>
    <row r="301" customFormat="false" ht="12.75" hidden="false" customHeight="false" outlineLevel="0" collapsed="false">
      <c r="A301" s="2" t="s">
        <v>38</v>
      </c>
      <c r="B301" s="55" t="n">
        <v>501192</v>
      </c>
      <c r="C301" s="55" t="n">
        <v>487708</v>
      </c>
      <c r="D301" s="56" t="n">
        <f aca="false">C301/B301</f>
        <v>0.973096138805089</v>
      </c>
      <c r="E301" s="56" t="n">
        <f aca="false">AVERAGE(D301:D301)</f>
        <v>0.973096138805089</v>
      </c>
      <c r="F301" s="64" t="n">
        <v>4508</v>
      </c>
      <c r="G301" s="55" t="n">
        <f aca="false">B301-C301</f>
        <v>13484</v>
      </c>
      <c r="I301" s="69" t="n">
        <f aca="false">B301-B300</f>
        <v>552</v>
      </c>
    </row>
    <row r="302" customFormat="false" ht="12.75" hidden="false" customHeight="false" outlineLevel="0" collapsed="false">
      <c r="A302" s="2" t="s">
        <v>39</v>
      </c>
      <c r="B302" s="55" t="n">
        <v>501919</v>
      </c>
      <c r="C302" s="55" t="n">
        <v>485476</v>
      </c>
      <c r="D302" s="56" t="n">
        <f aca="false">C302/B302</f>
        <v>0.967239733901287</v>
      </c>
      <c r="E302" s="56" t="n">
        <f aca="false">AVERAGE(D302:D302)</f>
        <v>0.967239733901287</v>
      </c>
      <c r="F302" s="64" t="n">
        <v>5159</v>
      </c>
      <c r="G302" s="55" t="n">
        <f aca="false">B302-C302</f>
        <v>16443</v>
      </c>
      <c r="I302" s="69" t="n">
        <f aca="false">B302-B301</f>
        <v>727</v>
      </c>
    </row>
    <row r="303" customFormat="false" ht="12.75" hidden="false" customHeight="false" outlineLevel="0" collapsed="false">
      <c r="A303" s="2" t="s">
        <v>40</v>
      </c>
      <c r="B303" s="55" t="n">
        <v>503247</v>
      </c>
      <c r="C303" s="55" t="n">
        <v>487262</v>
      </c>
      <c r="D303" s="56" t="n">
        <f aca="false">C303/B303</f>
        <v>0.968236273638989</v>
      </c>
      <c r="E303" s="56" t="n">
        <f aca="false">AVERAGE(D303:D303)</f>
        <v>0.968236273638989</v>
      </c>
      <c r="F303" s="64" t="n">
        <v>6542</v>
      </c>
      <c r="G303" s="55" t="n">
        <f aca="false">B303-C303</f>
        <v>15985</v>
      </c>
      <c r="I303" s="69" t="n">
        <f aca="false">B303-B302</f>
        <v>1328</v>
      </c>
    </row>
    <row r="304" customFormat="false" ht="12.75" hidden="false" customHeight="false" outlineLevel="0" collapsed="false">
      <c r="A304" s="2" t="s">
        <v>41</v>
      </c>
      <c r="B304" s="58" t="n">
        <f aca="false">AVERAGE(B292:B303)</f>
        <v>498448.416666667</v>
      </c>
      <c r="C304" s="58" t="n">
        <f aca="false">AVERAGE(C292:C303)</f>
        <v>471790.166666667</v>
      </c>
      <c r="D304" s="61" t="n">
        <f aca="false">AVERAGE(D292:D303)</f>
        <v>0.946343131712833</v>
      </c>
      <c r="E304" s="61" t="n">
        <f aca="false">AVERAGE(E292:E303)</f>
        <v>0.946343131712833</v>
      </c>
      <c r="F304" s="66" t="n">
        <f aca="false">AVERAGE(F292:F303)</f>
        <v>5494.75</v>
      </c>
      <c r="G304" s="58" t="n">
        <f aca="false">AVERAGE(G292:G303)</f>
        <v>26658.25</v>
      </c>
    </row>
    <row r="306" customFormat="false" ht="12.75" hidden="false" customHeight="false" outlineLevel="0" collapsed="false">
      <c r="B306" s="42"/>
      <c r="C306" s="42"/>
      <c r="D306" s="42"/>
      <c r="E306" s="42"/>
      <c r="F306" s="2" t="s">
        <v>42</v>
      </c>
      <c r="G306" s="2" t="s">
        <v>24</v>
      </c>
    </row>
    <row r="307" customFormat="false" ht="12.75" hidden="false" customHeight="false" outlineLevel="0" collapsed="false">
      <c r="A307" s="50" t="n">
        <v>2019</v>
      </c>
      <c r="B307" s="2" t="s">
        <v>25</v>
      </c>
      <c r="C307" s="2" t="s">
        <v>26</v>
      </c>
      <c r="D307" s="51" t="s">
        <v>51</v>
      </c>
      <c r="E307" s="2" t="s">
        <v>25</v>
      </c>
      <c r="F307" s="2" t="s">
        <v>29</v>
      </c>
      <c r="G307" s="0"/>
      <c r="H307" s="2" t="s">
        <v>50</v>
      </c>
      <c r="I307" s="0"/>
    </row>
    <row r="308" customFormat="false" ht="12.75" hidden="false" customHeight="false" outlineLevel="0" collapsed="false">
      <c r="A308" s="68" t="n">
        <v>43466</v>
      </c>
      <c r="B308" s="55" t="n">
        <v>503853</v>
      </c>
      <c r="C308" s="55" t="n">
        <v>480020</v>
      </c>
      <c r="D308" s="56" t="n">
        <f aca="false">C308/B308</f>
        <v>0.952698505318019</v>
      </c>
      <c r="E308" s="64"/>
      <c r="F308" s="55" t="n">
        <f aca="false">B308-C308</f>
        <v>23833</v>
      </c>
      <c r="G308" s="0"/>
      <c r="H308" s="69" t="n">
        <f aca="false">B308-B303</f>
        <v>606</v>
      </c>
      <c r="I308" s="0"/>
    </row>
    <row r="309" customFormat="false" ht="12.75" hidden="false" customHeight="false" outlineLevel="0" collapsed="false">
      <c r="A309" s="2" t="s">
        <v>30</v>
      </c>
      <c r="B309" s="55" t="n">
        <v>504536</v>
      </c>
      <c r="C309" s="55" t="n">
        <v>452997</v>
      </c>
      <c r="D309" s="56" t="n">
        <f aca="false">C309/B309</f>
        <v>0.897848716444416</v>
      </c>
      <c r="E309" s="64"/>
      <c r="F309" s="55" t="n">
        <f aca="false">B309-C309</f>
        <v>51539</v>
      </c>
      <c r="G309" s="0"/>
      <c r="H309" s="69" t="n">
        <f aca="false">B309-B308</f>
        <v>683</v>
      </c>
      <c r="I309" s="0"/>
    </row>
    <row r="310" customFormat="false" ht="12.75" hidden="false" customHeight="false" outlineLevel="0" collapsed="false">
      <c r="A310" s="2" t="s">
        <v>45</v>
      </c>
      <c r="B310" s="55" t="n">
        <v>505349</v>
      </c>
      <c r="C310" s="55" t="n">
        <v>427517</v>
      </c>
      <c r="D310" s="56" t="n">
        <f aca="false">C310/B310</f>
        <v>0.845983666733287</v>
      </c>
      <c r="E310" s="64" t="n">
        <v>11607</v>
      </c>
      <c r="F310" s="55" t="n">
        <f aca="false">B310-C310</f>
        <v>77832</v>
      </c>
      <c r="G310" s="0"/>
      <c r="H310" s="69" t="n">
        <f aca="false">B310-B309</f>
        <v>813</v>
      </c>
      <c r="I310" s="0"/>
    </row>
    <row r="311" customFormat="false" ht="12.75" hidden="false" customHeight="false" outlineLevel="0" collapsed="false">
      <c r="A311" s="2" t="s">
        <v>46</v>
      </c>
      <c r="B311" s="55" t="n">
        <v>506168</v>
      </c>
      <c r="C311" s="55" t="n">
        <v>427538</v>
      </c>
      <c r="D311" s="56" t="n">
        <f aca="false">C311/B311</f>
        <v>0.84465631964091</v>
      </c>
      <c r="E311" s="64" t="n">
        <v>8177</v>
      </c>
      <c r="F311" s="55" t="n">
        <f aca="false">B311-C311</f>
        <v>78630</v>
      </c>
      <c r="G311" s="0"/>
      <c r="H311" s="69" t="n">
        <f aca="false">B311-B310</f>
        <v>819</v>
      </c>
      <c r="I311" s="0"/>
    </row>
    <row r="312" customFormat="false" ht="12.75" hidden="false" customHeight="false" outlineLevel="0" collapsed="false">
      <c r="A312" s="2" t="s">
        <v>33</v>
      </c>
      <c r="B312" s="55" t="n">
        <v>506810</v>
      </c>
      <c r="C312" s="55" t="n">
        <v>403004</v>
      </c>
      <c r="D312" s="56" t="n">
        <f aca="false">C312/B312</f>
        <v>0.795177679998422</v>
      </c>
      <c r="E312" s="64" t="n">
        <v>8104</v>
      </c>
      <c r="F312" s="55" t="n">
        <f aca="false">B312-C312</f>
        <v>103806</v>
      </c>
      <c r="G312" s="0"/>
      <c r="H312" s="69" t="n">
        <f aca="false">B312-B311</f>
        <v>642</v>
      </c>
      <c r="I312" s="0"/>
    </row>
    <row r="313" customFormat="false" ht="12.75" hidden="false" customHeight="false" outlineLevel="0" collapsed="false">
      <c r="A313" s="2" t="s">
        <v>47</v>
      </c>
      <c r="B313" s="55" t="n">
        <v>507719</v>
      </c>
      <c r="C313" s="55" t="n">
        <v>448846</v>
      </c>
      <c r="D313" s="56" t="n">
        <f aca="false">C313/B313</f>
        <v>0.884044126770911</v>
      </c>
      <c r="E313" s="64" t="n">
        <v>7515</v>
      </c>
      <c r="F313" s="55" t="n">
        <f aca="false">B313-C313</f>
        <v>58873</v>
      </c>
      <c r="G313" s="0"/>
      <c r="H313" s="69" t="n">
        <f aca="false">B313-B312</f>
        <v>909</v>
      </c>
      <c r="I313" s="0"/>
    </row>
    <row r="314" customFormat="false" ht="12.75" hidden="false" customHeight="false" outlineLevel="0" collapsed="false">
      <c r="A314" s="2" t="s">
        <v>48</v>
      </c>
      <c r="B314" s="55" t="n">
        <v>508494</v>
      </c>
      <c r="C314" s="55" t="n">
        <v>407312</v>
      </c>
      <c r="D314" s="56" t="n">
        <f aca="false">C314/B314</f>
        <v>0.801016334509355</v>
      </c>
      <c r="E314" s="64" t="n">
        <v>8467</v>
      </c>
      <c r="F314" s="55" t="n">
        <f aca="false">B314-C314</f>
        <v>101182</v>
      </c>
      <c r="G314" s="0"/>
      <c r="H314" s="69" t="n">
        <f aca="false">B314-B313</f>
        <v>775</v>
      </c>
      <c r="I314" s="0"/>
    </row>
    <row r="315" customFormat="false" ht="12.75" hidden="false" customHeight="false" outlineLevel="0" collapsed="false">
      <c r="A315" s="2" t="s">
        <v>36</v>
      </c>
      <c r="B315" s="55" t="n">
        <v>509722</v>
      </c>
      <c r="C315" s="55" t="n">
        <v>384516</v>
      </c>
      <c r="D315" s="56" t="n">
        <f aca="false">C315/B315</f>
        <v>0.754364143591997</v>
      </c>
      <c r="E315" s="64" t="n">
        <v>9715</v>
      </c>
      <c r="F315" s="55" t="n">
        <f aca="false">B315-C315</f>
        <v>125206</v>
      </c>
      <c r="G315" s="0"/>
      <c r="H315" s="69" t="n">
        <f aca="false">B315-B314</f>
        <v>1228</v>
      </c>
      <c r="I315" s="0"/>
    </row>
    <row r="316" customFormat="false" ht="12.75" hidden="false" customHeight="false" outlineLevel="0" collapsed="false">
      <c r="A316" s="2" t="s">
        <v>49</v>
      </c>
      <c r="B316" s="55" t="n">
        <v>510315</v>
      </c>
      <c r="C316" s="55" t="n">
        <v>434665</v>
      </c>
      <c r="D316" s="56" t="n">
        <f aca="false">C316/B316</f>
        <v>0.851758227761285</v>
      </c>
      <c r="E316" s="64" t="n">
        <v>9532</v>
      </c>
      <c r="F316" s="55" t="n">
        <f aca="false">B316-C316</f>
        <v>75650</v>
      </c>
      <c r="G316" s="0"/>
      <c r="H316" s="69" t="n">
        <f aca="false">B316-B315</f>
        <v>593</v>
      </c>
      <c r="I316" s="0"/>
    </row>
    <row r="317" customFormat="false" ht="12.75" hidden="false" customHeight="false" outlineLevel="0" collapsed="false">
      <c r="A317" s="2" t="s">
        <v>38</v>
      </c>
      <c r="B317" s="55" t="n">
        <v>511441</v>
      </c>
      <c r="C317" s="55" t="n">
        <v>445073</v>
      </c>
      <c r="D317" s="56" t="n">
        <f aca="false">C317/B317</f>
        <v>0.870233321145548</v>
      </c>
      <c r="E317" s="64" t="n">
        <v>6586</v>
      </c>
      <c r="F317" s="55" t="n">
        <f aca="false">B317-C317</f>
        <v>66368</v>
      </c>
      <c r="G317" s="0"/>
      <c r="H317" s="69" t="n">
        <f aca="false">B317-B316</f>
        <v>1126</v>
      </c>
      <c r="I317" s="0"/>
    </row>
    <row r="318" customFormat="false" ht="12.75" hidden="false" customHeight="false" outlineLevel="0" collapsed="false">
      <c r="A318" s="2" t="s">
        <v>39</v>
      </c>
      <c r="B318" s="55" t="n">
        <v>512059</v>
      </c>
      <c r="C318" s="55" t="n">
        <v>499886</v>
      </c>
      <c r="D318" s="56" t="n">
        <f aca="false">C318/B318</f>
        <v>0.976227348801603</v>
      </c>
      <c r="E318" s="64" t="n">
        <v>5723</v>
      </c>
      <c r="F318" s="55" t="n">
        <f aca="false">B318-C318</f>
        <v>12173</v>
      </c>
      <c r="G318" s="0"/>
      <c r="H318" s="69" t="n">
        <f aca="false">B318-B317</f>
        <v>618</v>
      </c>
      <c r="I318" s="0"/>
    </row>
    <row r="319" customFormat="false" ht="12.75" hidden="false" customHeight="false" outlineLevel="0" collapsed="false">
      <c r="A319" s="2" t="s">
        <v>40</v>
      </c>
      <c r="B319" s="55" t="n">
        <v>512946</v>
      </c>
      <c r="C319" s="55" t="n">
        <v>460463</v>
      </c>
      <c r="D319" s="56" t="n">
        <f aca="false">C319/B319</f>
        <v>0.89768318692416</v>
      </c>
      <c r="E319" s="64" t="n">
        <v>7864</v>
      </c>
      <c r="F319" s="55" t="n">
        <f aca="false">B319-C319</f>
        <v>52483</v>
      </c>
      <c r="G319" s="0"/>
      <c r="H319" s="69" t="n">
        <f aca="false">B319-B318</f>
        <v>887</v>
      </c>
      <c r="I319" s="0"/>
    </row>
    <row r="320" customFormat="false" ht="12.75" hidden="false" customHeight="false" outlineLevel="0" collapsed="false">
      <c r="A320" s="2" t="s">
        <v>41</v>
      </c>
      <c r="B320" s="58" t="n">
        <f aca="false">AVERAGE(B308:B319)</f>
        <v>508284.333333333</v>
      </c>
      <c r="C320" s="58" t="n">
        <f aca="false">AVERAGE(C308:C319)</f>
        <v>439319.75</v>
      </c>
      <c r="D320" s="61" t="n">
        <f aca="false">AVERAGE(D308:D319)</f>
        <v>0.864307631469993</v>
      </c>
      <c r="E320" s="66" t="n">
        <f aca="false">AVERAGE(E308:E319)</f>
        <v>8329</v>
      </c>
      <c r="F320" s="58" t="n">
        <f aca="false">AVERAGE(F308:F319)</f>
        <v>68964.5833333333</v>
      </c>
      <c r="G320" s="0"/>
      <c r="H320" s="48"/>
      <c r="I320" s="0"/>
    </row>
    <row r="322" customFormat="false" ht="12.75" hidden="false" customHeight="false" outlineLevel="0" collapsed="false">
      <c r="B322" s="42"/>
      <c r="C322" s="42"/>
      <c r="D322" s="42"/>
      <c r="E322" s="42"/>
      <c r="F322" s="2" t="s">
        <v>42</v>
      </c>
      <c r="G322" s="2" t="s">
        <v>24</v>
      </c>
    </row>
    <row r="323" customFormat="false" ht="12.75" hidden="false" customHeight="false" outlineLevel="0" collapsed="false">
      <c r="A323" s="50" t="n">
        <v>2020</v>
      </c>
      <c r="B323" s="2" t="s">
        <v>25</v>
      </c>
      <c r="C323" s="2" t="s">
        <v>26</v>
      </c>
      <c r="D323" s="51" t="s">
        <v>51</v>
      </c>
      <c r="E323" s="2" t="s">
        <v>25</v>
      </c>
      <c r="F323" s="2" t="s">
        <v>29</v>
      </c>
      <c r="G323" s="0"/>
      <c r="H323" s="2" t="s">
        <v>50</v>
      </c>
    </row>
    <row r="324" customFormat="false" ht="12.75" hidden="false" customHeight="false" outlineLevel="0" collapsed="false">
      <c r="A324" s="68" t="n">
        <v>43831</v>
      </c>
      <c r="B324" s="55" t="n">
        <v>513674</v>
      </c>
      <c r="C324" s="55" t="n">
        <v>410416</v>
      </c>
      <c r="D324" s="56" t="n">
        <f aca="false">C324/B324</f>
        <v>0.79898145516417</v>
      </c>
      <c r="E324" s="64" t="n">
        <v>9388</v>
      </c>
      <c r="F324" s="55" t="n">
        <f aca="false">B324-C324</f>
        <v>103258</v>
      </c>
      <c r="G324" s="0"/>
      <c r="H324" s="69" t="n">
        <f aca="false">B324-B319</f>
        <v>728</v>
      </c>
    </row>
    <row r="325" customFormat="false" ht="12.75" hidden="false" customHeight="false" outlineLevel="0" collapsed="false">
      <c r="A325" s="2" t="s">
        <v>30</v>
      </c>
      <c r="B325" s="55" t="n">
        <v>514392</v>
      </c>
      <c r="C325" s="55" t="n">
        <v>440809</v>
      </c>
      <c r="D325" s="56" t="n">
        <f aca="false">C325/B325</f>
        <v>0.856951507799499</v>
      </c>
      <c r="E325" s="64" t="n">
        <v>10642</v>
      </c>
      <c r="F325" s="55" t="n">
        <f aca="false">B325-C325</f>
        <v>73583</v>
      </c>
      <c r="G325" s="0"/>
      <c r="H325" s="69" t="n">
        <f aca="false">B325-B324</f>
        <v>718</v>
      </c>
    </row>
    <row r="326" customFormat="false" ht="12.75" hidden="false" customHeight="false" outlineLevel="0" collapsed="false">
      <c r="A326" s="2" t="s">
        <v>45</v>
      </c>
      <c r="B326" s="55" t="n">
        <v>515010</v>
      </c>
      <c r="C326" s="55" t="n">
        <v>407585</v>
      </c>
      <c r="D326" s="56" t="n">
        <f aca="false">C326/B326</f>
        <v>0.791411817246267</v>
      </c>
      <c r="E326" s="64" t="n">
        <v>14964</v>
      </c>
      <c r="F326" s="55" t="n">
        <f aca="false">B326-C326</f>
        <v>107425</v>
      </c>
      <c r="G326" s="0"/>
      <c r="H326" s="69" t="n">
        <f aca="false">B326-B325</f>
        <v>618</v>
      </c>
    </row>
    <row r="327" customFormat="false" ht="12.75" hidden="false" customHeight="false" outlineLevel="0" collapsed="false">
      <c r="A327" s="2" t="s">
        <v>46</v>
      </c>
      <c r="B327" s="55" t="n">
        <v>516263</v>
      </c>
      <c r="C327" s="55" t="n">
        <v>368773</v>
      </c>
      <c r="D327" s="56" t="n">
        <f aca="false">C327/B327</f>
        <v>0.714312278819129</v>
      </c>
      <c r="E327" s="64" t="n">
        <v>44194</v>
      </c>
      <c r="F327" s="55" t="n">
        <f aca="false">B327-C327</f>
        <v>147490</v>
      </c>
      <c r="G327" s="0"/>
      <c r="H327" s="69" t="n">
        <f aca="false">B327-B326</f>
        <v>1253</v>
      </c>
    </row>
    <row r="328" customFormat="false" ht="12.75" hidden="false" customHeight="false" outlineLevel="0" collapsed="false">
      <c r="A328" s="2" t="s">
        <v>33</v>
      </c>
      <c r="B328" s="55" t="n">
        <v>517417</v>
      </c>
      <c r="C328" s="55" t="n">
        <v>469127</v>
      </c>
      <c r="D328" s="56" t="n">
        <f aca="false">C328/B328</f>
        <v>0.906671021632455</v>
      </c>
      <c r="E328" s="64" t="n">
        <v>23595</v>
      </c>
      <c r="F328" s="55" t="n">
        <f aca="false">B328-C328</f>
        <v>48290</v>
      </c>
      <c r="G328" s="0"/>
      <c r="H328" s="69" t="n">
        <f aca="false">B328-B327</f>
        <v>1154</v>
      </c>
    </row>
    <row r="329" customFormat="false" ht="12.75" hidden="false" customHeight="false" outlineLevel="0" collapsed="false">
      <c r="A329" s="2" t="s">
        <v>47</v>
      </c>
      <c r="B329" s="55" t="n">
        <v>518170</v>
      </c>
      <c r="C329" s="55" t="n">
        <v>474454</v>
      </c>
      <c r="D329" s="56" t="n">
        <f aca="false">C329/B329</f>
        <v>0.915633865333771</v>
      </c>
      <c r="E329" s="64" t="n">
        <v>12196</v>
      </c>
      <c r="F329" s="55" t="n">
        <f aca="false">B329-C329</f>
        <v>43716</v>
      </c>
      <c r="G329" s="0"/>
      <c r="H329" s="69" t="n">
        <f aca="false">B329-B328</f>
        <v>753</v>
      </c>
    </row>
    <row r="330" customFormat="false" ht="12.75" hidden="false" customHeight="false" outlineLevel="0" collapsed="false">
      <c r="A330" s="2" t="s">
        <v>48</v>
      </c>
      <c r="B330" s="55" t="n">
        <v>519000</v>
      </c>
      <c r="C330" s="55" t="n">
        <v>485736</v>
      </c>
      <c r="D330" s="56" t="n">
        <f aca="false">C330/B330</f>
        <v>0.935907514450867</v>
      </c>
      <c r="E330" s="64" t="n">
        <v>8932</v>
      </c>
      <c r="F330" s="55" t="n">
        <f aca="false">B330-C330</f>
        <v>33264</v>
      </c>
      <c r="G330" s="0"/>
      <c r="H330" s="69" t="n">
        <f aca="false">B330-B329</f>
        <v>830</v>
      </c>
    </row>
    <row r="331" customFormat="false" ht="12.75" hidden="false" customHeight="false" outlineLevel="0" collapsed="false">
      <c r="A331" s="2" t="s">
        <v>36</v>
      </c>
      <c r="B331" s="55" t="n">
        <v>520181</v>
      </c>
      <c r="C331" s="55" t="n">
        <v>446710</v>
      </c>
      <c r="D331" s="56" t="n">
        <f aca="false">C331/B331</f>
        <v>0.858758778194513</v>
      </c>
      <c r="E331" s="64" t="n">
        <v>7694</v>
      </c>
      <c r="F331" s="55" t="n">
        <f aca="false">B331-C331</f>
        <v>73471</v>
      </c>
      <c r="G331" s="0"/>
      <c r="H331" s="69" t="n">
        <f aca="false">B331-B330</f>
        <v>1181</v>
      </c>
    </row>
    <row r="332" customFormat="false" ht="12.75" hidden="false" customHeight="false" outlineLevel="0" collapsed="false">
      <c r="A332" s="2" t="s">
        <v>49</v>
      </c>
      <c r="B332" s="55" t="n">
        <v>521054</v>
      </c>
      <c r="C332" s="55" t="n">
        <v>446026</v>
      </c>
      <c r="D332" s="56" t="n">
        <f aca="false">C332/B332</f>
        <v>0.856007246849655</v>
      </c>
      <c r="E332" s="64" t="n">
        <v>7216</v>
      </c>
      <c r="F332" s="55" t="n">
        <f aca="false">B332-C332</f>
        <v>75028</v>
      </c>
      <c r="G332" s="0"/>
      <c r="H332" s="69" t="n">
        <f aca="false">B332-B331</f>
        <v>873</v>
      </c>
    </row>
    <row r="333" customFormat="false" ht="12.75" hidden="false" customHeight="false" outlineLevel="0" collapsed="false">
      <c r="A333" s="2" t="s">
        <v>38</v>
      </c>
      <c r="B333" s="55" t="n">
        <v>522061</v>
      </c>
      <c r="C333" s="55" t="n">
        <v>447779</v>
      </c>
      <c r="D333" s="56" t="n">
        <f aca="false">C333/B333</f>
        <v>0.857713945305242</v>
      </c>
      <c r="E333" s="64" t="n">
        <v>7284</v>
      </c>
      <c r="F333" s="55" t="n">
        <f aca="false">B333-C333</f>
        <v>74282</v>
      </c>
      <c r="G333" s="0"/>
      <c r="H333" s="69" t="n">
        <f aca="false">B333-B332</f>
        <v>1007</v>
      </c>
    </row>
    <row r="334" customFormat="false" ht="12.75" hidden="false" customHeight="false" outlineLevel="0" collapsed="false">
      <c r="A334" s="2" t="s">
        <v>39</v>
      </c>
      <c r="B334" s="55" t="n">
        <v>523407</v>
      </c>
      <c r="C334" s="55" t="n">
        <v>446440</v>
      </c>
      <c r="D334" s="56" t="n">
        <f aca="false">C334/B334</f>
        <v>0.852949998758137</v>
      </c>
      <c r="E334" s="64" t="n">
        <v>6272</v>
      </c>
      <c r="F334" s="55" t="n">
        <f aca="false">B334-C334</f>
        <v>76967</v>
      </c>
      <c r="G334" s="0"/>
      <c r="H334" s="69" t="n">
        <f aca="false">B334-B333</f>
        <v>1346</v>
      </c>
    </row>
    <row r="335" customFormat="false" ht="12.75" hidden="false" customHeight="false" outlineLevel="0" collapsed="false">
      <c r="A335" s="2" t="s">
        <v>40</v>
      </c>
      <c r="B335" s="55" t="n">
        <v>524289</v>
      </c>
      <c r="C335" s="55" t="n">
        <v>512097</v>
      </c>
      <c r="D335" s="56" t="n">
        <f aca="false">C335/B335</f>
        <v>0.976745649822903</v>
      </c>
      <c r="E335" s="64" t="n">
        <v>7345</v>
      </c>
      <c r="F335" s="55" t="n">
        <f aca="false">B335-C335</f>
        <v>12192</v>
      </c>
      <c r="G335" s="0"/>
      <c r="H335" s="69" t="n">
        <f aca="false">B335-B334</f>
        <v>882</v>
      </c>
    </row>
    <row r="336" customFormat="false" ht="12.75" hidden="false" customHeight="false" outlineLevel="0" collapsed="false">
      <c r="A336" s="2" t="s">
        <v>41</v>
      </c>
      <c r="B336" s="58" t="n">
        <f aca="false">AVERAGE(B324:B335)</f>
        <v>518743.166666667</v>
      </c>
      <c r="C336" s="58" t="n">
        <f aca="false">AVERAGE(C324:C335)</f>
        <v>446329.333333333</v>
      </c>
      <c r="D336" s="61" t="n">
        <f aca="false">AVERAGE(D324:D335)</f>
        <v>0.860170423281384</v>
      </c>
      <c r="E336" s="66" t="n">
        <f aca="false">AVERAGE(E324:E335)</f>
        <v>13310.1666666667</v>
      </c>
      <c r="F336" s="58" t="n">
        <f aca="false">AVERAGE(F324:F335)</f>
        <v>72413.8333333333</v>
      </c>
      <c r="G336" s="0"/>
      <c r="H336" s="48"/>
    </row>
    <row r="338" customFormat="false" ht="12.75" hidden="false" customHeight="false" outlineLevel="0" collapsed="false">
      <c r="B338" s="42"/>
      <c r="C338" s="42"/>
      <c r="D338" s="42"/>
      <c r="E338" s="42"/>
      <c r="F338" s="2" t="s">
        <v>42</v>
      </c>
      <c r="G338" s="2" t="s">
        <v>24</v>
      </c>
    </row>
    <row r="339" customFormat="false" ht="12.75" hidden="false" customHeight="false" outlineLevel="0" collapsed="false">
      <c r="A339" s="50" t="n">
        <v>2021</v>
      </c>
      <c r="B339" s="2"/>
      <c r="C339" s="2"/>
      <c r="D339" s="51" t="s">
        <v>51</v>
      </c>
      <c r="E339" s="2" t="s">
        <v>25</v>
      </c>
      <c r="F339" s="2" t="s">
        <v>29</v>
      </c>
      <c r="G339" s="0"/>
      <c r="H339" s="2" t="s">
        <v>50</v>
      </c>
    </row>
    <row r="340" customFormat="false" ht="12.75" hidden="false" customHeight="false" outlineLevel="0" collapsed="false">
      <c r="A340" s="68" t="n">
        <v>44197</v>
      </c>
      <c r="B340" s="55" t="n">
        <v>525144</v>
      </c>
      <c r="C340" s="55" t="n">
        <v>431701</v>
      </c>
      <c r="D340" s="56" t="n">
        <f aca="false">C340/B340</f>
        <v>0.822062139146596</v>
      </c>
      <c r="E340" s="64" t="n">
        <v>7941</v>
      </c>
      <c r="F340" s="55" t="n">
        <f aca="false">B340-C340</f>
        <v>93443</v>
      </c>
      <c r="G340" s="0"/>
      <c r="H340" s="69" t="n">
        <f aca="false">B340-B335</f>
        <v>855</v>
      </c>
    </row>
    <row r="341" customFormat="false" ht="12.75" hidden="false" customHeight="false" outlineLevel="0" collapsed="false">
      <c r="A341" s="2" t="s">
        <v>30</v>
      </c>
      <c r="B341" s="55" t="n">
        <v>525888</v>
      </c>
      <c r="C341" s="55" t="n">
        <v>453220</v>
      </c>
      <c r="D341" s="56" t="n">
        <f aca="false">C341/B341</f>
        <v>0.861818486065474</v>
      </c>
      <c r="E341" s="64" t="n">
        <v>8986</v>
      </c>
      <c r="F341" s="55" t="n">
        <f aca="false">B341-C341</f>
        <v>72668</v>
      </c>
      <c r="G341" s="0"/>
      <c r="H341" s="69" t="n">
        <f aca="false">B341-B340</f>
        <v>744</v>
      </c>
    </row>
    <row r="342" customFormat="false" ht="12.75" hidden="false" customHeight="false" outlineLevel="0" collapsed="false">
      <c r="A342" s="2" t="s">
        <v>45</v>
      </c>
      <c r="B342" s="55" t="n">
        <v>526860</v>
      </c>
      <c r="C342" s="55" t="n">
        <v>477762</v>
      </c>
      <c r="D342" s="56" t="n">
        <f aca="false">C342/B342</f>
        <v>0.906810158296322</v>
      </c>
      <c r="E342" s="64" t="n">
        <v>6714</v>
      </c>
      <c r="F342" s="55" t="n">
        <f aca="false">B342-C342</f>
        <v>49098</v>
      </c>
      <c r="G342" s="0"/>
      <c r="H342" s="69" t="n">
        <f aca="false">B342-B341</f>
        <v>972</v>
      </c>
    </row>
    <row r="343" customFormat="false" ht="12.75" hidden="false" customHeight="false" outlineLevel="0" collapsed="false">
      <c r="A343" s="2" t="s">
        <v>46</v>
      </c>
      <c r="B343" s="55" t="n">
        <v>527965</v>
      </c>
      <c r="C343" s="55" t="n">
        <v>517560</v>
      </c>
      <c r="D343" s="56" t="n">
        <f aca="false">C343/B343</f>
        <v>0.980292254221397</v>
      </c>
      <c r="E343" s="64" t="n">
        <v>4851</v>
      </c>
      <c r="F343" s="55" t="n">
        <f aca="false">B343-C343</f>
        <v>10405</v>
      </c>
      <c r="G343" s="0"/>
      <c r="H343" s="69" t="n">
        <f aca="false">B343-B342</f>
        <v>1105</v>
      </c>
    </row>
    <row r="344" customFormat="false" ht="12.75" hidden="false" customHeight="false" outlineLevel="0" collapsed="false">
      <c r="A344" s="2" t="s">
        <v>33</v>
      </c>
      <c r="B344" s="55" t="n">
        <v>529308</v>
      </c>
      <c r="C344" s="55" t="n">
        <v>470700</v>
      </c>
      <c r="D344" s="56" t="n">
        <f aca="false">C344/B344</f>
        <v>0.889274297762361</v>
      </c>
      <c r="E344" s="64" t="n">
        <v>4975</v>
      </c>
      <c r="F344" s="55" t="n">
        <f aca="false">B344-C344</f>
        <v>58608</v>
      </c>
      <c r="G344" s="0"/>
      <c r="H344" s="69" t="n">
        <f aca="false">B344-B343</f>
        <v>1343</v>
      </c>
    </row>
    <row r="345" customFormat="false" ht="12.75" hidden="false" customHeight="false" outlineLevel="0" collapsed="false">
      <c r="A345" s="2" t="s">
        <v>47</v>
      </c>
      <c r="B345" s="55" t="n">
        <v>530485</v>
      </c>
      <c r="C345" s="55" t="n">
        <v>457082</v>
      </c>
      <c r="D345" s="56" t="n">
        <f aca="false">C345/B345</f>
        <v>0.861630394827375</v>
      </c>
      <c r="E345" s="64" t="n">
        <v>8586</v>
      </c>
      <c r="F345" s="55" t="n">
        <f aca="false">B345-C345</f>
        <v>73403</v>
      </c>
      <c r="G345" s="0"/>
      <c r="H345" s="69" t="n">
        <f aca="false">B345-B344</f>
        <v>1177</v>
      </c>
    </row>
    <row r="346" customFormat="false" ht="12.75" hidden="false" customHeight="false" outlineLevel="0" collapsed="false">
      <c r="A346" s="2" t="s">
        <v>48</v>
      </c>
      <c r="B346" s="55" t="n">
        <v>531271</v>
      </c>
      <c r="C346" s="55" t="n">
        <v>459832</v>
      </c>
      <c r="D346" s="56" t="n">
        <f aca="false">C346/B346</f>
        <v>0.865531903680043</v>
      </c>
      <c r="E346" s="64" t="n">
        <v>7945</v>
      </c>
      <c r="F346" s="55" t="n">
        <f aca="false">B346-C346</f>
        <v>71439</v>
      </c>
      <c r="G346" s="0"/>
      <c r="H346" s="69" t="n">
        <f aca="false">B346-B345</f>
        <v>786</v>
      </c>
    </row>
    <row r="347" customFormat="false" ht="12.75" hidden="false" customHeight="false" outlineLevel="0" collapsed="false">
      <c r="A347" s="2" t="s">
        <v>36</v>
      </c>
      <c r="B347" s="55" t="n">
        <v>532064</v>
      </c>
      <c r="C347" s="55" t="n">
        <v>454485</v>
      </c>
      <c r="D347" s="56" t="n">
        <f aca="false">C347/B347</f>
        <v>0.854192352799663</v>
      </c>
      <c r="E347" s="64" t="n">
        <v>11671</v>
      </c>
      <c r="F347" s="55" t="n">
        <f aca="false">B347-C347</f>
        <v>77579</v>
      </c>
      <c r="G347" s="0"/>
      <c r="H347" s="69" t="n">
        <f aca="false">B347-B346</f>
        <v>793</v>
      </c>
    </row>
    <row r="348" customFormat="false" ht="12.75" hidden="false" customHeight="false" outlineLevel="0" collapsed="false">
      <c r="A348" s="2" t="s">
        <v>49</v>
      </c>
      <c r="B348" s="55" t="n">
        <v>532765</v>
      </c>
      <c r="C348" s="55" t="n">
        <v>468509</v>
      </c>
      <c r="D348" s="56" t="n">
        <f aca="false">C348/B348</f>
        <v>0.87939147654219</v>
      </c>
      <c r="E348" s="64" t="n">
        <v>10465</v>
      </c>
      <c r="F348" s="55" t="n">
        <f aca="false">B348-C348</f>
        <v>64256</v>
      </c>
      <c r="G348" s="0"/>
      <c r="H348" s="69" t="n">
        <f aca="false">B348-B347</f>
        <v>701</v>
      </c>
    </row>
    <row r="349" customFormat="false" ht="12.75" hidden="false" customHeight="false" outlineLevel="0" collapsed="false">
      <c r="A349" s="2" t="s">
        <v>38</v>
      </c>
      <c r="B349" s="55" t="n">
        <v>533704</v>
      </c>
      <c r="C349" s="55" t="n">
        <v>455782</v>
      </c>
      <c r="D349" s="56" t="n">
        <f aca="false">C349/B349</f>
        <v>0.8539977215835</v>
      </c>
      <c r="E349" s="64" t="n">
        <v>6465</v>
      </c>
      <c r="F349" s="55" t="n">
        <f aca="false">B349-C349</f>
        <v>77922</v>
      </c>
      <c r="G349" s="0"/>
      <c r="H349" s="69" t="n">
        <f aca="false">B349-B348</f>
        <v>939</v>
      </c>
    </row>
    <row r="350" customFormat="false" ht="12.75" hidden="false" customHeight="false" outlineLevel="0" collapsed="false">
      <c r="A350" s="2" t="s">
        <v>39</v>
      </c>
      <c r="B350" s="55" t="n">
        <v>535061</v>
      </c>
      <c r="C350" s="55" t="n">
        <v>492770</v>
      </c>
      <c r="D350" s="56" t="n">
        <f aca="false">C350/B350</f>
        <v>0.920960413859354</v>
      </c>
      <c r="E350" s="64" t="n">
        <v>6494</v>
      </c>
      <c r="F350" s="55" t="n">
        <f aca="false">B350-C350</f>
        <v>42291</v>
      </c>
      <c r="G350" s="0"/>
      <c r="H350" s="69" t="n">
        <f aca="false">B350-B349</f>
        <v>1357</v>
      </c>
    </row>
    <row r="351" customFormat="false" ht="12.75" hidden="false" customHeight="false" outlineLevel="0" collapsed="false">
      <c r="A351" s="2" t="s">
        <v>40</v>
      </c>
      <c r="B351" s="55" t="n">
        <v>536915</v>
      </c>
      <c r="C351" s="55" t="n">
        <v>460844</v>
      </c>
      <c r="D351" s="56" t="n">
        <f aca="false">C351/B351</f>
        <v>0.858318355791885</v>
      </c>
      <c r="E351" s="64" t="n">
        <v>6967</v>
      </c>
      <c r="F351" s="55" t="n">
        <f aca="false">B351-C351</f>
        <v>76071</v>
      </c>
      <c r="G351" s="0"/>
      <c r="H351" s="69" t="n">
        <f aca="false">B351-B350</f>
        <v>1854</v>
      </c>
    </row>
    <row r="352" customFormat="false" ht="12.75" hidden="false" customHeight="false" outlineLevel="0" collapsed="false">
      <c r="A352" s="2" t="s">
        <v>41</v>
      </c>
      <c r="B352" s="58" t="n">
        <f aca="false">AVERAGE(B340:B351)</f>
        <v>530619.166666667</v>
      </c>
      <c r="C352" s="58" t="n">
        <f aca="false">AVERAGE(C340:C351)</f>
        <v>466687.25</v>
      </c>
      <c r="D352" s="61" t="n">
        <f aca="false">AVERAGE(D340:D351)</f>
        <v>0.879523329548013</v>
      </c>
      <c r="E352" s="66" t="n">
        <f aca="false">AVERAGE(E340:E351)</f>
        <v>7671.66666666667</v>
      </c>
      <c r="F352" s="58" t="n">
        <f aca="false">AVERAGE(F340:F351)</f>
        <v>63931.9166666667</v>
      </c>
      <c r="G352" s="0"/>
      <c r="H352" s="48"/>
    </row>
    <row r="354" customFormat="false" ht="12.75" hidden="false" customHeight="false" outlineLevel="0" collapsed="false">
      <c r="B354" s="42"/>
      <c r="C354" s="42"/>
      <c r="D354" s="42"/>
      <c r="E354" s="42"/>
      <c r="F354" s="2" t="s">
        <v>42</v>
      </c>
      <c r="G354" s="2" t="s">
        <v>24</v>
      </c>
    </row>
    <row r="355" customFormat="false" ht="12.75" hidden="false" customHeight="false" outlineLevel="0" collapsed="false">
      <c r="A355" s="50" t="n">
        <v>2022</v>
      </c>
      <c r="B355" s="2"/>
      <c r="C355" s="2"/>
      <c r="D355" s="51" t="s">
        <v>51</v>
      </c>
      <c r="E355" s="2" t="s">
        <v>25</v>
      </c>
      <c r="F355" s="2" t="s">
        <v>29</v>
      </c>
      <c r="G355" s="0"/>
      <c r="H355" s="2" t="s">
        <v>50</v>
      </c>
    </row>
    <row r="356" customFormat="false" ht="12.75" hidden="false" customHeight="false" outlineLevel="0" collapsed="false">
      <c r="A356" s="68" t="n">
        <v>44562</v>
      </c>
      <c r="B356" s="55" t="n">
        <v>538266</v>
      </c>
      <c r="C356" s="55" t="n">
        <v>450531</v>
      </c>
      <c r="D356" s="56" t="n">
        <f aca="false">C356/B356</f>
        <v>0.837004380733689</v>
      </c>
      <c r="E356" s="64" t="n">
        <v>8525</v>
      </c>
      <c r="F356" s="55" t="n">
        <f aca="false">B356-C356</f>
        <v>87735</v>
      </c>
      <c r="G356" s="0"/>
      <c r="H356" s="69" t="n">
        <f aca="false">B356-B351</f>
        <v>1351</v>
      </c>
    </row>
    <row r="357" customFormat="false" ht="12.75" hidden="false" customHeight="false" outlineLevel="0" collapsed="false">
      <c r="A357" s="2" t="s">
        <v>30</v>
      </c>
      <c r="B357" s="55" t="n">
        <v>539380</v>
      </c>
      <c r="C357" s="55" t="n">
        <v>454323</v>
      </c>
      <c r="D357" s="56" t="n">
        <f aca="false">C357/B357</f>
        <v>0.84230598094108</v>
      </c>
      <c r="E357" s="64" t="n">
        <v>9210</v>
      </c>
      <c r="F357" s="55" t="n">
        <f aca="false">B357-C357</f>
        <v>85057</v>
      </c>
      <c r="G357" s="0"/>
      <c r="H357" s="69" t="n">
        <f aca="false">B357-B356</f>
        <v>1114</v>
      </c>
    </row>
    <row r="358" customFormat="false" ht="12.75" hidden="false" customHeight="false" outlineLevel="0" collapsed="false">
      <c r="A358" s="2" t="s">
        <v>45</v>
      </c>
      <c r="B358" s="55" t="n">
        <v>540386</v>
      </c>
      <c r="C358" s="55" t="n">
        <v>496657</v>
      </c>
      <c r="D358" s="56" t="n">
        <f aca="false">C358/B358</f>
        <v>0.919078214461515</v>
      </c>
      <c r="E358" s="64" t="n">
        <v>6703</v>
      </c>
      <c r="F358" s="55" t="n">
        <f aca="false">B358-C358</f>
        <v>43729</v>
      </c>
      <c r="G358" s="0"/>
      <c r="H358" s="69" t="n">
        <f aca="false">B358-B357</f>
        <v>1006</v>
      </c>
    </row>
    <row r="359" customFormat="false" ht="12.75" hidden="false" customHeight="false" outlineLevel="0" collapsed="false">
      <c r="A359" s="2" t="s">
        <v>46</v>
      </c>
      <c r="B359" s="55" t="n">
        <v>541602</v>
      </c>
      <c r="C359" s="55" t="n">
        <v>498212</v>
      </c>
      <c r="D359" s="56" t="n">
        <f aca="false">C359/B359</f>
        <v>0.919885820214844</v>
      </c>
      <c r="E359" s="64" t="n">
        <v>5259</v>
      </c>
      <c r="F359" s="55" t="n">
        <f aca="false">B359-C359</f>
        <v>43390</v>
      </c>
      <c r="G359" s="0"/>
      <c r="H359" s="69" t="n">
        <f aca="false">B359-B358</f>
        <v>1216</v>
      </c>
    </row>
    <row r="360" customFormat="false" ht="12.75" hidden="false" customHeight="false" outlineLevel="0" collapsed="false">
      <c r="A360" s="2" t="s">
        <v>33</v>
      </c>
      <c r="B360" s="55" t="n">
        <v>542400</v>
      </c>
      <c r="C360" s="55" t="n">
        <v>516442</v>
      </c>
      <c r="D360" s="56" t="n">
        <f aca="false">C360/B360</f>
        <v>0.952142330383481</v>
      </c>
      <c r="E360" s="64" t="n">
        <v>4920</v>
      </c>
      <c r="F360" s="55" t="n">
        <f aca="false">B360-C360</f>
        <v>25958</v>
      </c>
      <c r="G360" s="0"/>
      <c r="H360" s="69" t="n">
        <f aca="false">B360-B359</f>
        <v>798</v>
      </c>
    </row>
    <row r="361" customFormat="false" ht="12.75" hidden="false" customHeight="false" outlineLevel="0" collapsed="false">
      <c r="A361" s="2" t="s">
        <v>47</v>
      </c>
      <c r="B361" s="55" t="n">
        <v>543667</v>
      </c>
      <c r="C361" s="55" t="n">
        <v>515356</v>
      </c>
      <c r="D361" s="56" t="n">
        <f aca="false">C361/B361</f>
        <v>0.947925844312787</v>
      </c>
      <c r="E361" s="64" t="n">
        <v>4789</v>
      </c>
      <c r="F361" s="55" t="n">
        <f aca="false">B361-C361</f>
        <v>28311</v>
      </c>
      <c r="G361" s="0"/>
      <c r="H361" s="69" t="n">
        <f aca="false">B361-B360</f>
        <v>1267</v>
      </c>
    </row>
    <row r="362" customFormat="false" ht="12.75" hidden="false" customHeight="false" outlineLevel="0" collapsed="false">
      <c r="A362" s="2" t="s">
        <v>48</v>
      </c>
      <c r="B362" s="55" t="n">
        <v>545073</v>
      </c>
      <c r="C362" s="55" t="n">
        <v>515393</v>
      </c>
      <c r="D362" s="56" t="n">
        <f aca="false">C362/B362</f>
        <v>0.945548577896906</v>
      </c>
      <c r="E362" s="64" t="n">
        <v>5734</v>
      </c>
      <c r="F362" s="55" t="n">
        <f aca="false">B362-C362</f>
        <v>29680</v>
      </c>
      <c r="G362" s="0"/>
      <c r="H362" s="69" t="n">
        <f aca="false">B362-B361</f>
        <v>1406</v>
      </c>
    </row>
    <row r="363" customFormat="false" ht="12.75" hidden="false" customHeight="false" outlineLevel="0" collapsed="false">
      <c r="A363" s="2" t="s">
        <v>36</v>
      </c>
      <c r="B363" s="55" t="n">
        <v>539764</v>
      </c>
      <c r="C363" s="55" t="n">
        <v>502397</v>
      </c>
      <c r="D363" s="56" t="n">
        <f aca="false">C363/B363</f>
        <v>0.930771596475497</v>
      </c>
      <c r="E363" s="64" t="n">
        <v>5902</v>
      </c>
      <c r="F363" s="55" t="n">
        <f aca="false">B363-C363</f>
        <v>37367</v>
      </c>
      <c r="G363" s="0"/>
      <c r="H363" s="69" t="n">
        <f aca="false">B363-B362</f>
        <v>-5309</v>
      </c>
    </row>
    <row r="364" customFormat="false" ht="12.75" hidden="false" customHeight="false" outlineLevel="0" collapsed="false">
      <c r="A364" s="2" t="s">
        <v>49</v>
      </c>
      <c r="B364" s="55" t="n">
        <v>540756</v>
      </c>
      <c r="C364" s="55" t="n">
        <v>509962</v>
      </c>
      <c r="D364" s="56" t="n">
        <f aca="false">C364/B364</f>
        <v>0.943053798755816</v>
      </c>
      <c r="E364" s="64" t="n">
        <v>5422</v>
      </c>
      <c r="F364" s="55" t="n">
        <f aca="false">B364-C364</f>
        <v>30794</v>
      </c>
      <c r="G364" s="0"/>
      <c r="H364" s="69" t="n">
        <f aca="false">B364-B363</f>
        <v>992</v>
      </c>
    </row>
    <row r="365" customFormat="false" ht="12.75" hidden="false" customHeight="false" outlineLevel="0" collapsed="false">
      <c r="A365" s="2" t="s">
        <v>38</v>
      </c>
      <c r="B365" s="55" t="n">
        <v>541763</v>
      </c>
      <c r="C365" s="55" t="n">
        <v>515956</v>
      </c>
      <c r="D365" s="56" t="n">
        <f aca="false">C365/B365</f>
        <v>0.952364779433073</v>
      </c>
      <c r="E365" s="64" t="n">
        <v>5283</v>
      </c>
      <c r="F365" s="55" t="n">
        <f aca="false">B365-C365</f>
        <v>25807</v>
      </c>
      <c r="G365" s="0"/>
      <c r="H365" s="69" t="n">
        <f aca="false">B365-B364</f>
        <v>1007</v>
      </c>
    </row>
    <row r="366" customFormat="false" ht="12.75" hidden="false" customHeight="false" outlineLevel="0" collapsed="false">
      <c r="A366" s="2" t="s">
        <v>39</v>
      </c>
      <c r="B366" s="55" t="n">
        <v>542872</v>
      </c>
      <c r="C366" s="55" t="n">
        <v>530126</v>
      </c>
      <c r="D366" s="56" t="n">
        <f aca="false">C366/B366</f>
        <v>0.976521168894325</v>
      </c>
      <c r="E366" s="64" t="n">
        <v>4445</v>
      </c>
      <c r="F366" s="55" t="n">
        <f aca="false">B366-C366</f>
        <v>12746</v>
      </c>
      <c r="G366" s="0"/>
      <c r="H366" s="69" t="n">
        <f aca="false">B366-B365</f>
        <v>1109</v>
      </c>
    </row>
    <row r="367" customFormat="false" ht="12.75" hidden="false" customHeight="false" outlineLevel="0" collapsed="false">
      <c r="A367" s="2" t="s">
        <v>40</v>
      </c>
      <c r="B367" s="55" t="n">
        <v>544096</v>
      </c>
      <c r="C367" s="55" t="n">
        <v>532419</v>
      </c>
      <c r="D367" s="56" t="n">
        <f aca="false">C367/B367</f>
        <v>0.978538713756396</v>
      </c>
      <c r="E367" s="64" t="n">
        <v>5336</v>
      </c>
      <c r="F367" s="55" t="n">
        <f aca="false">B367-C367</f>
        <v>11677</v>
      </c>
      <c r="G367" s="0"/>
      <c r="H367" s="69" t="n">
        <f aca="false">B367-B366</f>
        <v>1224</v>
      </c>
    </row>
    <row r="368" customFormat="false" ht="12.75" hidden="false" customHeight="false" outlineLevel="0" collapsed="false">
      <c r="A368" s="2" t="s">
        <v>41</v>
      </c>
      <c r="B368" s="58" t="n">
        <f aca="false">AVERAGE(B356:B367)</f>
        <v>541668.75</v>
      </c>
      <c r="C368" s="58" t="n">
        <f aca="false">AVERAGE(C356:C367)</f>
        <v>503147.833333333</v>
      </c>
      <c r="D368" s="61" t="n">
        <f aca="false">AVERAGE(D356:D367)</f>
        <v>0.928761767188284</v>
      </c>
      <c r="E368" s="66" t="n">
        <f aca="false">AVERAGE(E356:E367)</f>
        <v>5960.66666666667</v>
      </c>
      <c r="F368" s="58" t="n">
        <f aca="false">AVERAGE(F356:F367)</f>
        <v>38520.9166666667</v>
      </c>
      <c r="G368" s="0"/>
      <c r="H368" s="48"/>
    </row>
    <row r="370" customFormat="false" ht="12.75" hidden="false" customHeight="false" outlineLevel="0" collapsed="false">
      <c r="B370" s="42"/>
      <c r="C370" s="42"/>
      <c r="D370" s="42"/>
      <c r="E370" s="42"/>
      <c r="F370" s="2" t="s">
        <v>42</v>
      </c>
      <c r="G370" s="2" t="s">
        <v>24</v>
      </c>
    </row>
    <row r="371" customFormat="false" ht="12.75" hidden="false" customHeight="false" outlineLevel="0" collapsed="false">
      <c r="A371" s="50" t="n">
        <v>2023</v>
      </c>
      <c r="B371" s="2"/>
      <c r="C371" s="2"/>
      <c r="D371" s="51" t="s">
        <v>51</v>
      </c>
      <c r="E371" s="2" t="s">
        <v>25</v>
      </c>
      <c r="F371" s="2" t="s">
        <v>29</v>
      </c>
      <c r="G371" s="0"/>
      <c r="H371" s="2" t="s">
        <v>50</v>
      </c>
    </row>
    <row r="372" customFormat="false" ht="12.75" hidden="false" customHeight="false" outlineLevel="0" collapsed="false">
      <c r="A372" s="68" t="n">
        <v>44927</v>
      </c>
      <c r="B372" s="55" t="n">
        <v>545252</v>
      </c>
      <c r="C372" s="55" t="n">
        <v>505841</v>
      </c>
      <c r="D372" s="56" t="n">
        <f aca="false">C372/B372</f>
        <v>0.927719659900376</v>
      </c>
      <c r="E372" s="64" t="n">
        <v>6008</v>
      </c>
      <c r="F372" s="55" t="n">
        <f aca="false">B372-C372</f>
        <v>39411</v>
      </c>
      <c r="G372" s="0"/>
      <c r="H372" s="69" t="n">
        <f aca="false">B372-B367</f>
        <v>1156</v>
      </c>
    </row>
    <row r="373" customFormat="false" ht="12.75" hidden="false" customHeight="false" outlineLevel="0" collapsed="false">
      <c r="A373" s="2" t="s">
        <v>30</v>
      </c>
      <c r="B373" s="55" t="n">
        <v>545882</v>
      </c>
      <c r="C373" s="55" t="n">
        <v>503900</v>
      </c>
      <c r="D373" s="56" t="n">
        <f aca="false">C373/B373</f>
        <v>0.923093269241338</v>
      </c>
      <c r="E373" s="64" t="n">
        <v>5272</v>
      </c>
      <c r="F373" s="55" t="n">
        <f aca="false">B373-C373</f>
        <v>41982</v>
      </c>
      <c r="G373" s="0"/>
      <c r="H373" s="69" t="n">
        <f aca="false">B373-B372</f>
        <v>630</v>
      </c>
    </row>
    <row r="374" customFormat="false" ht="12.75" hidden="false" customHeight="false" outlineLevel="0" collapsed="false">
      <c r="A374" s="2" t="s">
        <v>45</v>
      </c>
      <c r="B374" s="55" t="n">
        <v>546590</v>
      </c>
      <c r="C374" s="55" t="n">
        <v>498881</v>
      </c>
      <c r="D374" s="56" t="n">
        <f aca="false">C374/B374</f>
        <v>0.912715197863115</v>
      </c>
      <c r="E374" s="64" t="n">
        <v>7150</v>
      </c>
      <c r="F374" s="55" t="n">
        <f aca="false">B374-C374</f>
        <v>47709</v>
      </c>
      <c r="G374" s="0"/>
      <c r="H374" s="69" t="n">
        <f aca="false">B374-B373</f>
        <v>708</v>
      </c>
    </row>
    <row r="375" customFormat="false" ht="12.75" hidden="false" customHeight="false" outlineLevel="0" collapsed="false">
      <c r="A375" s="2" t="s">
        <v>46</v>
      </c>
      <c r="B375" s="55" t="n">
        <v>547380</v>
      </c>
      <c r="C375" s="55" t="n">
        <v>535624</v>
      </c>
      <c r="D375" s="56" t="n">
        <f aca="false">C375/B375</f>
        <v>0.978523146625745</v>
      </c>
      <c r="E375" s="64" t="n">
        <v>5303</v>
      </c>
      <c r="F375" s="55" t="n">
        <f aca="false">B375-C375</f>
        <v>11756</v>
      </c>
      <c r="G375" s="0"/>
      <c r="H375" s="69" t="n">
        <f aca="false">B375-B374</f>
        <v>790</v>
      </c>
    </row>
    <row r="376" customFormat="false" ht="12.75" hidden="false" customHeight="false" outlineLevel="0" collapsed="false">
      <c r="A376" s="2" t="s">
        <v>33</v>
      </c>
      <c r="B376" s="55" t="n">
        <v>548270</v>
      </c>
      <c r="C376" s="55" t="n">
        <v>513579</v>
      </c>
      <c r="D376" s="56" t="n">
        <f aca="false">C376/B376</f>
        <v>0.936726430408375</v>
      </c>
      <c r="E376" s="64" t="n">
        <v>4311</v>
      </c>
      <c r="F376" s="55" t="n">
        <f aca="false">B376-C376</f>
        <v>34691</v>
      </c>
      <c r="G376" s="0"/>
      <c r="H376" s="69" t="n">
        <f aca="false">B376-B375</f>
        <v>890</v>
      </c>
    </row>
    <row r="377" customFormat="false" ht="12.75" hidden="false" customHeight="false" outlineLevel="0" collapsed="false">
      <c r="A377" s="2" t="s">
        <v>47</v>
      </c>
      <c r="B377" s="55" t="n">
        <v>549540</v>
      </c>
      <c r="C377" s="55" t="n">
        <v>538024</v>
      </c>
      <c r="D377" s="56" t="n">
        <f aca="false">C377/B377</f>
        <v>0.979044291589329</v>
      </c>
      <c r="E377" s="64" t="n">
        <v>4822</v>
      </c>
      <c r="F377" s="55" t="n">
        <f aca="false">B377-C377</f>
        <v>11516</v>
      </c>
      <c r="G377" s="0"/>
      <c r="H377" s="69" t="n">
        <f aca="false">B377-B376</f>
        <v>1270</v>
      </c>
    </row>
    <row r="378" customFormat="false" ht="12.75" hidden="false" customHeight="false" outlineLevel="0" collapsed="false">
      <c r="A378" s="2" t="s">
        <v>48</v>
      </c>
      <c r="B378" s="55" t="n">
        <v>550795</v>
      </c>
      <c r="C378" s="55" t="n">
        <v>523562</v>
      </c>
      <c r="D378" s="56" t="n">
        <f aca="false">C378/B378</f>
        <v>0.950556922266905</v>
      </c>
      <c r="E378" s="64" t="n">
        <v>4927</v>
      </c>
      <c r="F378" s="55" t="n">
        <f aca="false">B378-C378</f>
        <v>27233</v>
      </c>
      <c r="G378" s="0"/>
      <c r="H378" s="69" t="n">
        <f aca="false">B378-B377</f>
        <v>1255</v>
      </c>
    </row>
    <row r="379" customFormat="false" ht="12.75" hidden="false" customHeight="false" outlineLevel="0" collapsed="false">
      <c r="A379" s="2" t="s">
        <v>36</v>
      </c>
      <c r="B379" s="55" t="n">
        <v>551519</v>
      </c>
      <c r="C379" s="55" t="n">
        <v>498077</v>
      </c>
      <c r="D379" s="56" t="n">
        <f aca="false">C379/B379</f>
        <v>0.903100346497582</v>
      </c>
      <c r="E379" s="64" t="n">
        <v>6677</v>
      </c>
      <c r="F379" s="55" t="n">
        <f aca="false">B379-C379</f>
        <v>53442</v>
      </c>
      <c r="G379" s="0"/>
      <c r="H379" s="69" t="n">
        <f aca="false">B379-B378</f>
        <v>724</v>
      </c>
    </row>
    <row r="380" customFormat="false" ht="12.75" hidden="false" customHeight="false" outlineLevel="0" collapsed="false">
      <c r="A380" s="2" t="s">
        <v>49</v>
      </c>
      <c r="B380" s="55" t="n">
        <v>552928</v>
      </c>
      <c r="C380" s="55" t="n">
        <v>516395</v>
      </c>
      <c r="D380" s="56" t="n">
        <f aca="false">C380/B380</f>
        <v>0.933928106371897</v>
      </c>
      <c r="E380" s="64" t="n">
        <v>6051</v>
      </c>
      <c r="F380" s="55" t="n">
        <f aca="false">B380-C380</f>
        <v>36533</v>
      </c>
      <c r="G380" s="0"/>
      <c r="H380" s="69" t="n">
        <f aca="false">B380-B379</f>
        <v>1409</v>
      </c>
    </row>
    <row r="381" customFormat="false" ht="12.75" hidden="false" customHeight="false" outlineLevel="0" collapsed="false">
      <c r="A381" s="2" t="s">
        <v>38</v>
      </c>
      <c r="B381" s="55" t="n">
        <v>553935</v>
      </c>
      <c r="C381" s="55" t="n">
        <v>507603</v>
      </c>
      <c r="D381" s="56" t="n">
        <f aca="false">C381/B381</f>
        <v>0.916358417503859</v>
      </c>
      <c r="E381" s="64" t="n">
        <v>5285</v>
      </c>
      <c r="F381" s="55" t="n">
        <f aca="false">B381-C381</f>
        <v>46332</v>
      </c>
      <c r="G381" s="0"/>
      <c r="H381" s="69" t="n">
        <f aca="false">B381-B380</f>
        <v>1007</v>
      </c>
    </row>
    <row r="382" customFormat="false" ht="12.75" hidden="false" customHeight="false" outlineLevel="0" collapsed="false">
      <c r="A382" s="2" t="s">
        <v>39</v>
      </c>
      <c r="B382" s="55" t="n">
        <v>555208</v>
      </c>
      <c r="C382" s="55" t="n">
        <v>526059</v>
      </c>
      <c r="D382" s="56" t="n">
        <f aca="false">C382/B382</f>
        <v>0.947498955346465</v>
      </c>
      <c r="E382" s="64" t="n">
        <v>4339</v>
      </c>
      <c r="F382" s="55" t="n">
        <f aca="false">B382-C382</f>
        <v>29149</v>
      </c>
      <c r="G382" s="0"/>
      <c r="H382" s="69" t="n">
        <f aca="false">B382-B381</f>
        <v>1273</v>
      </c>
    </row>
    <row r="383" customFormat="false" ht="12.75" hidden="false" customHeight="false" outlineLevel="0" collapsed="false">
      <c r="A383" s="2" t="s">
        <v>40</v>
      </c>
      <c r="B383" s="55" t="n">
        <v>556726</v>
      </c>
      <c r="C383" s="55" t="n">
        <v>536650</v>
      </c>
      <c r="D383" s="56" t="n">
        <f aca="false">C383/B383</f>
        <v>0.963939172950428</v>
      </c>
      <c r="E383" s="64" t="n">
        <v>4519</v>
      </c>
      <c r="F383" s="55" t="n">
        <f aca="false">B383-C383</f>
        <v>20076</v>
      </c>
      <c r="G383" s="0"/>
      <c r="H383" s="69" t="n">
        <f aca="false">B383-B382</f>
        <v>1518</v>
      </c>
    </row>
    <row r="384" customFormat="false" ht="12.75" hidden="false" customHeight="false" outlineLevel="0" collapsed="false">
      <c r="A384" s="2" t="s">
        <v>41</v>
      </c>
      <c r="B384" s="58" t="n">
        <f aca="false">AVERAGE(B372:B383)</f>
        <v>550335.416666667</v>
      </c>
      <c r="C384" s="58" t="n">
        <f aca="false">AVERAGE(C372:C383)</f>
        <v>517016.25</v>
      </c>
      <c r="D384" s="61" t="n">
        <f aca="false">AVERAGE(D372:D383)</f>
        <v>0.939433659713785</v>
      </c>
      <c r="E384" s="66" t="n">
        <f aca="false">AVERAGE(E372:E383)</f>
        <v>5388.66666666667</v>
      </c>
      <c r="F384" s="58" t="n">
        <f aca="false">AVERAGE(F372:F383)</f>
        <v>33319.1666666667</v>
      </c>
      <c r="G384" s="0"/>
      <c r="H384" s="48"/>
    </row>
    <row r="386" customFormat="false" ht="12.75" hidden="false" customHeight="false" outlineLevel="0" collapsed="false">
      <c r="B386" s="42"/>
      <c r="C386" s="42"/>
      <c r="D386" s="42"/>
      <c r="E386" s="42"/>
      <c r="F386" s="2" t="s">
        <v>42</v>
      </c>
      <c r="G386" s="2" t="s">
        <v>24</v>
      </c>
    </row>
    <row r="387" customFormat="false" ht="12.75" hidden="false" customHeight="false" outlineLevel="0" collapsed="false">
      <c r="A387" s="50" t="n">
        <v>2024</v>
      </c>
      <c r="B387" s="2"/>
      <c r="C387" s="2"/>
      <c r="D387" s="51" t="s">
        <v>51</v>
      </c>
      <c r="E387" s="2" t="s">
        <v>25</v>
      </c>
      <c r="F387" s="2" t="s">
        <v>29</v>
      </c>
      <c r="G387" s="0"/>
      <c r="H387" s="2" t="s">
        <v>50</v>
      </c>
    </row>
    <row r="388" customFormat="false" ht="12.75" hidden="false" customHeight="false" outlineLevel="0" collapsed="false">
      <c r="A388" s="68" t="n">
        <v>45292</v>
      </c>
      <c r="B388" s="55" t="n">
        <v>558181</v>
      </c>
      <c r="C388" s="55" t="n">
        <v>508744</v>
      </c>
      <c r="D388" s="56" t="n">
        <f aca="false">C388/B388</f>
        <v>0.911431954867686</v>
      </c>
      <c r="E388" s="64" t="n">
        <v>6460</v>
      </c>
      <c r="F388" s="55" t="n">
        <f aca="false">B388-C388</f>
        <v>49437</v>
      </c>
      <c r="G388" s="0"/>
      <c r="H388" s="69" t="n">
        <f aca="false">B388-B383</f>
        <v>1455</v>
      </c>
    </row>
    <row r="389" customFormat="false" ht="12.75" hidden="false" customHeight="false" outlineLevel="0" collapsed="false">
      <c r="A389" s="2" t="s">
        <v>30</v>
      </c>
      <c r="B389" s="55" t="n">
        <v>560169</v>
      </c>
      <c r="C389" s="55" t="n">
        <v>534977</v>
      </c>
      <c r="D389" s="56" t="n">
        <f aca="false">C389/B389</f>
        <v>0.955027857664384</v>
      </c>
      <c r="E389" s="64" t="n">
        <v>6659</v>
      </c>
      <c r="F389" s="55" t="n">
        <f aca="false">B389-C389</f>
        <v>25192</v>
      </c>
      <c r="G389" s="0"/>
      <c r="H389" s="69" t="n">
        <f aca="false">B389-B388</f>
        <v>1988</v>
      </c>
    </row>
    <row r="390" customFormat="false" ht="12.75" hidden="false" customHeight="false" outlineLevel="0" collapsed="false">
      <c r="A390" s="2" t="s">
        <v>45</v>
      </c>
      <c r="B390" s="55" t="n">
        <v>562136</v>
      </c>
      <c r="C390" s="55" t="n">
        <v>526354</v>
      </c>
      <c r="D390" s="56" t="n">
        <f aca="false">C390/B390</f>
        <v>0.936346364580813</v>
      </c>
      <c r="E390" s="64" t="n">
        <v>6304</v>
      </c>
      <c r="F390" s="55" t="n">
        <f aca="false">B390-C390</f>
        <v>35782</v>
      </c>
      <c r="G390" s="0"/>
      <c r="H390" s="69" t="n">
        <f aca="false">B390-B389</f>
        <v>1967</v>
      </c>
    </row>
    <row r="391" customFormat="false" ht="12.75" hidden="false" customHeight="false" outlineLevel="0" collapsed="false">
      <c r="A391" s="2" t="s">
        <v>46</v>
      </c>
      <c r="B391" s="55" t="n">
        <v>563527</v>
      </c>
      <c r="C391" s="55" t="n">
        <v>551807</v>
      </c>
      <c r="D391" s="56" t="n">
        <f aca="false">C391/B391</f>
        <v>0.979202416210758</v>
      </c>
      <c r="E391" s="64" t="n">
        <v>5339</v>
      </c>
      <c r="F391" s="55" t="n">
        <f aca="false">B391-C391</f>
        <v>11720</v>
      </c>
      <c r="G391" s="0"/>
      <c r="H391" s="69" t="n">
        <f aca="false">B391-B390</f>
        <v>1391</v>
      </c>
    </row>
    <row r="392" customFormat="false" ht="12.75" hidden="false" customHeight="false" outlineLevel="0" collapsed="false">
      <c r="A392" s="2" t="s">
        <v>33</v>
      </c>
      <c r="B392" s="55" t="n">
        <v>564930</v>
      </c>
      <c r="C392" s="55" t="n">
        <v>542557</v>
      </c>
      <c r="D392" s="56" t="n">
        <f aca="false">C392/B392</f>
        <v>0.9603968633282</v>
      </c>
      <c r="E392" s="64" t="n">
        <v>6365</v>
      </c>
      <c r="F392" s="55" t="n">
        <f aca="false">B392-C392</f>
        <v>22373</v>
      </c>
      <c r="G392" s="0"/>
      <c r="H392" s="69" t="n">
        <f aca="false">B392-B391</f>
        <v>1403</v>
      </c>
    </row>
    <row r="393" customFormat="false" ht="12.75" hidden="false" customHeight="false" outlineLevel="0" collapsed="false">
      <c r="A393" s="2" t="s">
        <v>47</v>
      </c>
      <c r="B393" s="55" t="n">
        <v>564505</v>
      </c>
      <c r="C393" s="55" t="n">
        <v>552954</v>
      </c>
      <c r="D393" s="56" t="n">
        <f aca="false">C393/B393</f>
        <v>0.979537825174268</v>
      </c>
      <c r="E393" s="64" t="n">
        <v>6124</v>
      </c>
      <c r="F393" s="55" t="n">
        <f aca="false">B393-C393</f>
        <v>11551</v>
      </c>
      <c r="G393" s="0"/>
      <c r="H393" s="69" t="n">
        <f aca="false">B393-B392</f>
        <v>-425</v>
      </c>
    </row>
    <row r="394" customFormat="false" ht="12.75" hidden="false" customHeight="false" outlineLevel="0" collapsed="false">
      <c r="A394" s="2" t="s">
        <v>48</v>
      </c>
      <c r="B394" s="55" t="n">
        <v>566688</v>
      </c>
      <c r="C394" s="55" t="n">
        <v>521048</v>
      </c>
      <c r="D394" s="56" t="n">
        <f aca="false">C394/B394</f>
        <v>0.919461855553673</v>
      </c>
      <c r="E394" s="64" t="n">
        <v>9178</v>
      </c>
      <c r="F394" s="55" t="n">
        <f aca="false">B394-C394</f>
        <v>45640</v>
      </c>
      <c r="G394" s="0"/>
      <c r="H394" s="69" t="n">
        <f aca="false">B394-B393</f>
        <v>2183</v>
      </c>
    </row>
    <row r="395" customFormat="false" ht="12.75" hidden="false" customHeight="false" outlineLevel="0" collapsed="false">
      <c r="A395" s="2" t="s">
        <v>36</v>
      </c>
      <c r="B395" s="55" t="n">
        <v>569181</v>
      </c>
      <c r="C395" s="55" t="n">
        <v>533587</v>
      </c>
      <c r="D395" s="56" t="n">
        <f aca="false">C395/B395</f>
        <v>0.937464532371952</v>
      </c>
      <c r="E395" s="64" t="n">
        <v>7892</v>
      </c>
      <c r="F395" s="55" t="n">
        <f aca="false">B395-C395</f>
        <v>35594</v>
      </c>
      <c r="G395" s="0"/>
      <c r="H395" s="69" t="n">
        <f aca="false">B395-B394</f>
        <v>2493</v>
      </c>
    </row>
    <row r="396" customFormat="false" ht="12.75" hidden="false" customHeight="false" outlineLevel="0" collapsed="false">
      <c r="A396" s="2" t="s">
        <v>49</v>
      </c>
      <c r="B396" s="55" t="n">
        <v>569404</v>
      </c>
      <c r="C396" s="55" t="n">
        <v>527045</v>
      </c>
      <c r="D396" s="56" t="n">
        <f aca="false">C396/B396</f>
        <v>0.925608179780964</v>
      </c>
      <c r="E396" s="64" t="n">
        <v>8162</v>
      </c>
      <c r="F396" s="55" t="n">
        <f aca="false">B396-C396</f>
        <v>42359</v>
      </c>
      <c r="G396" s="0"/>
      <c r="H396" s="69" t="n">
        <f aca="false">B396-B395</f>
        <v>223</v>
      </c>
    </row>
    <row r="397" customFormat="false" ht="12.75" hidden="false" customHeight="false" outlineLevel="0" collapsed="false">
      <c r="A397" s="2" t="s">
        <v>38</v>
      </c>
      <c r="B397" s="55" t="n">
        <v>569794</v>
      </c>
      <c r="C397" s="55" t="n">
        <v>536217</v>
      </c>
      <c r="D397" s="56" t="n">
        <f aca="false">C397/B397</f>
        <v>0.941071685556534</v>
      </c>
      <c r="E397" s="64" t="n">
        <v>6212</v>
      </c>
      <c r="F397" s="55" t="n">
        <f aca="false">B397-C397</f>
        <v>33577</v>
      </c>
      <c r="G397" s="0"/>
      <c r="H397" s="69" t="n">
        <f aca="false">B397-B396</f>
        <v>390</v>
      </c>
    </row>
    <row r="398" customFormat="false" ht="12.75" hidden="false" customHeight="false" outlineLevel="0" collapsed="false">
      <c r="A398" s="2" t="s">
        <v>39</v>
      </c>
      <c r="B398" s="55" t="n">
        <v>571071</v>
      </c>
      <c r="C398" s="55" t="n">
        <v>532656</v>
      </c>
      <c r="D398" s="56" t="n">
        <f aca="false">C398/B398</f>
        <v>0.932731656834264</v>
      </c>
      <c r="E398" s="64" t="n">
        <v>7119</v>
      </c>
      <c r="F398" s="55" t="n">
        <f aca="false">B398-C398</f>
        <v>38415</v>
      </c>
      <c r="G398" s="0"/>
      <c r="H398" s="69" t="n">
        <f aca="false">B398-B397</f>
        <v>1277</v>
      </c>
    </row>
    <row r="399" customFormat="false" ht="12.75" hidden="false" customHeight="false" outlineLevel="0" collapsed="false">
      <c r="A399" s="2" t="s">
        <v>40</v>
      </c>
      <c r="B399" s="55" t="n">
        <v>573572</v>
      </c>
      <c r="C399" s="55" t="n">
        <v>525712</v>
      </c>
      <c r="D399" s="56" t="n">
        <f aca="false">C399/B399</f>
        <v>0.91655799097585</v>
      </c>
      <c r="E399" s="64" t="n">
        <v>8447</v>
      </c>
      <c r="F399" s="55" t="n">
        <f aca="false">B399-C399</f>
        <v>47860</v>
      </c>
      <c r="G399" s="0"/>
      <c r="H399" s="69" t="n">
        <f aca="false">B399-B398</f>
        <v>2501</v>
      </c>
    </row>
    <row r="400" customFormat="false" ht="12.75" hidden="false" customHeight="false" outlineLevel="0" collapsed="false">
      <c r="A400" s="2" t="s">
        <v>41</v>
      </c>
      <c r="B400" s="58" t="n">
        <f aca="false">AVERAGE(B388:B399)</f>
        <v>566096.5</v>
      </c>
      <c r="C400" s="58" t="n">
        <f aca="false">AVERAGE(C388:C399)</f>
        <v>532804.833333333</v>
      </c>
      <c r="D400" s="61" t="n">
        <f aca="false">AVERAGE(D388:D399)</f>
        <v>0.941236598574946</v>
      </c>
      <c r="E400" s="66" t="n">
        <f aca="false">AVERAGE(E388:E399)</f>
        <v>7021.75</v>
      </c>
      <c r="F400" s="58" t="n">
        <f aca="false">AVERAGE(F388:F399)</f>
        <v>33291.6666666667</v>
      </c>
      <c r="G400" s="0"/>
      <c r="H400" s="48"/>
    </row>
    <row r="402" customFormat="false" ht="12.75" hidden="false" customHeight="false" outlineLevel="0" collapsed="false">
      <c r="B402" s="42"/>
      <c r="C402" s="42"/>
      <c r="D402" s="42"/>
      <c r="E402" s="42"/>
      <c r="F402" s="2" t="s">
        <v>42</v>
      </c>
      <c r="G402" s="2" t="s">
        <v>24</v>
      </c>
    </row>
    <row r="403" customFormat="false" ht="12.75" hidden="false" customHeight="false" outlineLevel="0" collapsed="false">
      <c r="A403" s="50" t="n">
        <v>2025</v>
      </c>
      <c r="B403" s="2"/>
      <c r="C403" s="2"/>
      <c r="D403" s="51" t="s">
        <v>51</v>
      </c>
      <c r="E403" s="2" t="s">
        <v>25</v>
      </c>
      <c r="F403" s="2" t="s">
        <v>29</v>
      </c>
      <c r="G403" s="0"/>
      <c r="H403" s="2" t="s">
        <v>50</v>
      </c>
    </row>
    <row r="404" customFormat="false" ht="12.75" hidden="false" customHeight="false" outlineLevel="0" collapsed="false">
      <c r="A404" s="68" t="n">
        <v>45658</v>
      </c>
      <c r="B404" s="55" t="n">
        <v>577344</v>
      </c>
      <c r="C404" s="55" t="n">
        <v>546161</v>
      </c>
      <c r="D404" s="56" t="n">
        <f aca="false">C404/B404</f>
        <v>0.945988873184791</v>
      </c>
      <c r="E404" s="64" t="n">
        <v>6460</v>
      </c>
      <c r="F404" s="55" t="n">
        <f aca="false">B404-C404</f>
        <v>31183</v>
      </c>
      <c r="G404" s="0"/>
      <c r="H404" s="69" t="n">
        <f aca="false">B404-B399</f>
        <v>3772</v>
      </c>
    </row>
    <row r="405" customFormat="false" ht="12.75" hidden="false" customHeight="false" outlineLevel="0" collapsed="false">
      <c r="A405" s="2" t="s">
        <v>30</v>
      </c>
      <c r="B405" s="55" t="n">
        <v>579290</v>
      </c>
      <c r="C405" s="55" t="n">
        <v>569608</v>
      </c>
      <c r="D405" s="56" t="n">
        <f aca="false">C405/B405</f>
        <v>0.983286436845104</v>
      </c>
      <c r="E405" s="64" t="n">
        <v>6659</v>
      </c>
      <c r="F405" s="55" t="n">
        <f aca="false">B405-C405</f>
        <v>9682</v>
      </c>
      <c r="G405" s="0"/>
      <c r="H405" s="69" t="n">
        <f aca="false">B405-B404</f>
        <v>1946</v>
      </c>
    </row>
    <row r="406" customFormat="false" ht="12.75" hidden="false" customHeight="false" outlineLevel="0" collapsed="false">
      <c r="A406" s="2" t="s">
        <v>45</v>
      </c>
      <c r="B406" s="55" t="n">
        <v>580832</v>
      </c>
      <c r="C406" s="55" t="n">
        <v>573483</v>
      </c>
      <c r="D406" s="56" t="n">
        <f aca="false">C406/B406</f>
        <v>0.987347460195031</v>
      </c>
      <c r="E406" s="64" t="n">
        <v>6304</v>
      </c>
      <c r="F406" s="55" t="n">
        <f aca="false">B406-C406</f>
        <v>7349</v>
      </c>
      <c r="G406" s="0"/>
      <c r="H406" s="69" t="n">
        <f aca="false">B406-B405</f>
        <v>1542</v>
      </c>
    </row>
    <row r="407" customFormat="false" ht="12.75" hidden="false" customHeight="false" outlineLevel="0" collapsed="false">
      <c r="A407" s="2" t="s">
        <v>46</v>
      </c>
      <c r="B407" s="55"/>
      <c r="C407" s="55"/>
      <c r="D407" s="56" t="e">
        <f aca="false">C407/B407</f>
        <v>#DIV/0!</v>
      </c>
      <c r="E407" s="64" t="n">
        <v>5339</v>
      </c>
      <c r="F407" s="55" t="n">
        <f aca="false">B407-C407</f>
        <v>0</v>
      </c>
      <c r="G407" s="0"/>
      <c r="H407" s="69" t="n">
        <f aca="false">B407-B406</f>
        <v>-580832</v>
      </c>
    </row>
    <row r="408" customFormat="false" ht="12.75" hidden="false" customHeight="false" outlineLevel="0" collapsed="false">
      <c r="A408" s="2" t="s">
        <v>33</v>
      </c>
      <c r="B408" s="55"/>
      <c r="C408" s="55"/>
      <c r="D408" s="56" t="e">
        <f aca="false">C408/B408</f>
        <v>#DIV/0!</v>
      </c>
      <c r="E408" s="64" t="n">
        <v>6365</v>
      </c>
      <c r="F408" s="55" t="n">
        <f aca="false">B408-C408</f>
        <v>0</v>
      </c>
      <c r="G408" s="0"/>
      <c r="H408" s="69" t="n">
        <f aca="false">B408-B407</f>
        <v>0</v>
      </c>
    </row>
    <row r="409" customFormat="false" ht="12.75" hidden="false" customHeight="false" outlineLevel="0" collapsed="false">
      <c r="A409" s="2" t="s">
        <v>47</v>
      </c>
      <c r="B409" s="55"/>
      <c r="C409" s="55"/>
      <c r="D409" s="56" t="e">
        <f aca="false">C409/B409</f>
        <v>#DIV/0!</v>
      </c>
      <c r="E409" s="64" t="n">
        <v>6124</v>
      </c>
      <c r="F409" s="55" t="n">
        <f aca="false">B409-C409</f>
        <v>0</v>
      </c>
      <c r="G409" s="0"/>
      <c r="H409" s="69" t="n">
        <f aca="false">B409-B408</f>
        <v>0</v>
      </c>
    </row>
    <row r="410" customFormat="false" ht="12.75" hidden="false" customHeight="false" outlineLevel="0" collapsed="false">
      <c r="A410" s="2" t="s">
        <v>48</v>
      </c>
      <c r="B410" s="55"/>
      <c r="C410" s="55"/>
      <c r="D410" s="56" t="e">
        <f aca="false">C410/B410</f>
        <v>#DIV/0!</v>
      </c>
      <c r="E410" s="64" t="n">
        <v>9178</v>
      </c>
      <c r="F410" s="55" t="n">
        <f aca="false">B410-C410</f>
        <v>0</v>
      </c>
      <c r="G410" s="0"/>
      <c r="H410" s="69" t="n">
        <f aca="false">B410-B409</f>
        <v>0</v>
      </c>
    </row>
    <row r="411" customFormat="false" ht="12.75" hidden="false" customHeight="false" outlineLevel="0" collapsed="false">
      <c r="A411" s="2" t="s">
        <v>36</v>
      </c>
      <c r="B411" s="55"/>
      <c r="C411" s="55"/>
      <c r="D411" s="56" t="e">
        <f aca="false">C411/B411</f>
        <v>#DIV/0!</v>
      </c>
      <c r="E411" s="64" t="n">
        <v>7892</v>
      </c>
      <c r="F411" s="55" t="n">
        <f aca="false">B411-C411</f>
        <v>0</v>
      </c>
      <c r="G411" s="0"/>
      <c r="H411" s="69" t="n">
        <f aca="false">B411-B410</f>
        <v>0</v>
      </c>
    </row>
    <row r="412" customFormat="false" ht="12.75" hidden="false" customHeight="false" outlineLevel="0" collapsed="false">
      <c r="A412" s="2" t="s">
        <v>49</v>
      </c>
      <c r="B412" s="55"/>
      <c r="C412" s="55"/>
      <c r="D412" s="56" t="e">
        <f aca="false">C412/B412</f>
        <v>#DIV/0!</v>
      </c>
      <c r="E412" s="64" t="n">
        <v>8162</v>
      </c>
      <c r="F412" s="55" t="n">
        <f aca="false">B412-C412</f>
        <v>0</v>
      </c>
      <c r="G412" s="0"/>
      <c r="H412" s="69" t="n">
        <f aca="false">B412-B411</f>
        <v>0</v>
      </c>
    </row>
    <row r="413" customFormat="false" ht="12.75" hidden="false" customHeight="false" outlineLevel="0" collapsed="false">
      <c r="A413" s="2" t="s">
        <v>38</v>
      </c>
      <c r="B413" s="55"/>
      <c r="C413" s="55"/>
      <c r="D413" s="56" t="e">
        <f aca="false">C413/B413</f>
        <v>#DIV/0!</v>
      </c>
      <c r="E413" s="64" t="n">
        <v>6212</v>
      </c>
      <c r="F413" s="55" t="n">
        <f aca="false">B413-C413</f>
        <v>0</v>
      </c>
      <c r="G413" s="0"/>
      <c r="H413" s="69" t="n">
        <f aca="false">B413-B412</f>
        <v>0</v>
      </c>
    </row>
    <row r="414" customFormat="false" ht="12.75" hidden="false" customHeight="false" outlineLevel="0" collapsed="false">
      <c r="A414" s="2" t="s">
        <v>39</v>
      </c>
      <c r="B414" s="55"/>
      <c r="C414" s="55"/>
      <c r="D414" s="56" t="e">
        <f aca="false">C414/B414</f>
        <v>#DIV/0!</v>
      </c>
      <c r="E414" s="64" t="n">
        <v>7119</v>
      </c>
      <c r="F414" s="55" t="n">
        <f aca="false">B414-C414</f>
        <v>0</v>
      </c>
      <c r="G414" s="0"/>
      <c r="H414" s="69" t="n">
        <f aca="false">B414-B413</f>
        <v>0</v>
      </c>
    </row>
    <row r="415" customFormat="false" ht="12.75" hidden="false" customHeight="false" outlineLevel="0" collapsed="false">
      <c r="A415" s="2" t="s">
        <v>40</v>
      </c>
      <c r="B415" s="55"/>
      <c r="C415" s="55"/>
      <c r="D415" s="56" t="e">
        <f aca="false">C415/B415</f>
        <v>#DIV/0!</v>
      </c>
      <c r="E415" s="64" t="n">
        <v>8447</v>
      </c>
      <c r="F415" s="55" t="n">
        <f aca="false">B415-C415</f>
        <v>0</v>
      </c>
      <c r="G415" s="0"/>
      <c r="H415" s="69" t="n">
        <f aca="false">B415-B414</f>
        <v>0</v>
      </c>
    </row>
    <row r="416" customFormat="false" ht="12.75" hidden="false" customHeight="false" outlineLevel="0" collapsed="false">
      <c r="A416" s="2" t="s">
        <v>41</v>
      </c>
      <c r="B416" s="58" t="n">
        <f aca="false">AVERAGE(B404:B415)</f>
        <v>579155.333333333</v>
      </c>
      <c r="C416" s="58" t="n">
        <f aca="false">AVERAGE(C404:C415)</f>
        <v>563084</v>
      </c>
      <c r="D416" s="61" t="e">
        <f aca="false">AVERAGE(D404:D415)</f>
        <v>#DIV/0!</v>
      </c>
      <c r="E416" s="66" t="n">
        <f aca="false">AVERAGE(E404:E415)</f>
        <v>7021.75</v>
      </c>
      <c r="F416" s="58" t="n">
        <f aca="false">AVERAGE(F404:F415)</f>
        <v>4017.83333333333</v>
      </c>
      <c r="G416" s="0"/>
      <c r="H416" s="48"/>
    </row>
  </sheetData>
  <mergeCells count="1">
    <mergeCell ref="A1:F1"/>
  </mergeCells>
  <printOptions headings="false" gridLines="false" gridLinesSet="true" horizontalCentered="false" verticalCentered="false"/>
  <pageMargins left="0.2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8:36:13Z</dcterms:created>
  <dc:creator>lbzdziuc</dc:creator>
  <dc:description/>
  <dc:language>en-US</dc:language>
  <cp:lastModifiedBy>Otegheri, Eloho</cp:lastModifiedBy>
  <cp:lastPrinted>2010-10-22T20:46:14Z</cp:lastPrinted>
  <dcterms:modified xsi:type="dcterms:W3CDTF">2025-04-02T17:05:54Z</dcterms:modified>
  <cp:revision>0</cp:revision>
  <dc:subject/>
  <dc:title/>
</cp:coreProperties>
</file>